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NTE" sheetId="1" state="visible" r:id="rId2"/>
    <sheet name="VERSO" sheetId="2" state="visible" r:id="rId3"/>
  </sheets>
  <definedNames>
    <definedName function="false" hidden="false" localSheetId="0" name="_xlnm.Print_Area" vbProcedure="false">FRENTE!$A$1:$I$70</definedName>
    <definedName function="false" hidden="false" localSheetId="1" name="_xlnm.Print_Area" vbProcedure="false">VERSO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CIRCULAÇÃO LÍQUIDA CONTROLADA</t>
  </si>
  <si>
    <t xml:space="preserve">BRASIL</t>
  </si>
  <si>
    <t xml:space="preserve">EXTERIOR</t>
  </si>
  <si>
    <t xml:space="preserve">TOTAL</t>
  </si>
  <si>
    <t xml:space="preserve">RESUMO DO MOVIMENTO</t>
  </si>
  <si>
    <t xml:space="preserve">Paga</t>
  </si>
  <si>
    <t xml:space="preserve">Gratuita</t>
  </si>
  <si>
    <t xml:space="preserve">QUALIFICAÇÃO</t>
  </si>
  <si>
    <t xml:space="preserve">Pedido individual ou da firma para qual trabalhe</t>
  </si>
  <si>
    <t xml:space="preserve">Listas de Clube, Associação, Sindicato, etc.</t>
  </si>
  <si>
    <t xml:space="preserve">Listas autenticadas por firmas Industriais ou Comerciais</t>
  </si>
  <si>
    <t xml:space="preserve">TOTAL GERAL DA CIRCULAÇÃO CONTROLADA</t>
  </si>
  <si>
    <t xml:space="preserve">DISTRIBUIÇÃO GEOGRÁFICA DA CIRCULAÇÃO LÍQUIDA CONTROLADA</t>
  </si>
  <si>
    <t xml:space="preserve">CAPITAL</t>
  </si>
  <si>
    <t xml:space="preserve">INTERIOR</t>
  </si>
  <si>
    <t xml:space="preserve">PERCENTUAL</t>
  </si>
  <si>
    <t xml:space="preserve">REGIÕES</t>
  </si>
  <si>
    <t xml:space="preserve">ESTADOS</t>
  </si>
  <si>
    <t xml:space="preserve">C. Controlada</t>
  </si>
  <si>
    <t xml:space="preserve">Capital</t>
  </si>
  <si>
    <t xml:space="preserve">Interior</t>
  </si>
  <si>
    <t xml:space="preserve"> Acre </t>
  </si>
  <si>
    <t xml:space="preserve"> Amapá </t>
  </si>
  <si>
    <t xml:space="preserve"> Amazonas </t>
  </si>
  <si>
    <t xml:space="preserve">NORTE</t>
  </si>
  <si>
    <t xml:space="preserve"> Pará </t>
  </si>
  <si>
    <t xml:space="preserve"> Rondônia </t>
  </si>
  <si>
    <t xml:space="preserve"> Roraima </t>
  </si>
  <si>
    <t xml:space="preserve"> Tocantins </t>
  </si>
  <si>
    <t xml:space="preserve"> Total </t>
  </si>
  <si>
    <t xml:space="preserve"> Alagoas </t>
  </si>
  <si>
    <t xml:space="preserve"> Bahia </t>
  </si>
  <si>
    <t xml:space="preserve"> Ceará </t>
  </si>
  <si>
    <t xml:space="preserve"> Maranhão </t>
  </si>
  <si>
    <t xml:space="preserve">NORDESTE</t>
  </si>
  <si>
    <t xml:space="preserve"> Paraíba </t>
  </si>
  <si>
    <t xml:space="preserve"> Pernambuco </t>
  </si>
  <si>
    <t xml:space="preserve"> Piauí </t>
  </si>
  <si>
    <t xml:space="preserve"> Rio Grande do Norte </t>
  </si>
  <si>
    <t xml:space="preserve"> Sergipe </t>
  </si>
  <si>
    <t xml:space="preserve"> Espírito Santo </t>
  </si>
  <si>
    <t xml:space="preserve"> Minas Gerais </t>
  </si>
  <si>
    <t xml:space="preserve">SUDESTE</t>
  </si>
  <si>
    <t xml:space="preserve"> Rio de Janeiro </t>
  </si>
  <si>
    <t xml:space="preserve"> São Paulo </t>
  </si>
  <si>
    <t xml:space="preserve"> Paraná </t>
  </si>
  <si>
    <t xml:space="preserve"> Santa Catarina </t>
  </si>
  <si>
    <t xml:space="preserve"> Rio Grande do Sul </t>
  </si>
  <si>
    <t xml:space="preserve"> Distrito Federal </t>
  </si>
  <si>
    <t xml:space="preserve"> Goiás </t>
  </si>
  <si>
    <t xml:space="preserve">CENTRO-OESTE</t>
  </si>
  <si>
    <t xml:space="preserve"> Mato Grosso </t>
  </si>
  <si>
    <t xml:space="preserve"> Mato Grosso do Sul </t>
  </si>
  <si>
    <t xml:space="preserve"> Brasil </t>
  </si>
  <si>
    <t xml:space="preserve">TOTAIS</t>
  </si>
  <si>
    <t xml:space="preserve"> Exterior </t>
  </si>
  <si>
    <t xml:space="preserve"> Geral </t>
  </si>
  <si>
    <t xml:space="preserve">MOVIMENTO DE TIRAGEM</t>
  </si>
  <si>
    <t xml:space="preserve">Circulação Controlada</t>
  </si>
  <si>
    <t xml:space="preserve">Circulação Paga</t>
  </si>
  <si>
    <t xml:space="preserve">Circulação Grátis não Controlável</t>
  </si>
  <si>
    <t xml:space="preserve">Exemplares Devolvidos</t>
  </si>
  <si>
    <t xml:space="preserve">Exemplares não Distribuídos</t>
  </si>
  <si>
    <t xml:space="preserve">Exemplares Inutilizados</t>
  </si>
  <si>
    <t xml:space="preserve">Total Geral da Tiragem</t>
  </si>
  <si>
    <t xml:space="preserve">APLICAÇÃO DA TIRAGEM</t>
  </si>
  <si>
    <t xml:space="preserve">MÊS</t>
  </si>
  <si>
    <t xml:space="preserve">Jul.Ago.Set.</t>
  </si>
  <si>
    <t xml:space="preserve">EDIÇÃO</t>
  </si>
  <si>
    <t xml:space="preserve">Pedido individual ou da firma para qual trabalhe: Paga</t>
  </si>
  <si>
    <t xml:space="preserve">Pedido individual ou da firma para qual trabalhe: Gratuita</t>
  </si>
  <si>
    <t xml:space="preserve">Listas de Clube, Associação, Sindicato, etc:Gratuita</t>
  </si>
  <si>
    <t xml:space="preserve">Listas autenticadas por firmas Ind. ou Comerciais : Gratuita</t>
  </si>
  <si>
    <t xml:space="preserve">CIRCULAÇÃO CONTROLADA</t>
  </si>
  <si>
    <t xml:space="preserve">Venda Avulsa</t>
  </si>
  <si>
    <t xml:space="preserve">Assinaturas</t>
  </si>
  <si>
    <t xml:space="preserve">CIRCULAÇÃO PAGA</t>
  </si>
  <si>
    <t xml:space="preserve">Assinaturas promocionais</t>
  </si>
  <si>
    <t xml:space="preserve">Distribuição grátis não qualificada</t>
  </si>
  <si>
    <t xml:space="preserve">Promoções</t>
  </si>
  <si>
    <t xml:space="preserve">CIRCULAÇÃO NÃO CONTROLÁVEL</t>
  </si>
  <si>
    <t xml:space="preserve">Exemplares não distribuídos</t>
  </si>
  <si>
    <t xml:space="preserve">Exemplares inutilizados</t>
  </si>
  <si>
    <t xml:space="preserve">TOTAL DA TIRAGEM</t>
  </si>
  <si>
    <t xml:space="preserve">CAMPOS SERVIDOS</t>
  </si>
  <si>
    <t xml:space="preserve">DISCRIMINAÇÃO DE RAMOS</t>
  </si>
  <si>
    <t xml:space="preserve">EMPRESAS</t>
  </si>
  <si>
    <t xml:space="preserve">EXEMPLARES</t>
  </si>
  <si>
    <t xml:space="preserve">DISCRIMINAÇÃO DE CARGOS OU ESPECIALIDADES</t>
  </si>
  <si>
    <t xml:space="preserve">Construtoras, Empreiteiras e Mineradoras</t>
  </si>
  <si>
    <t xml:space="preserve">Presidentes e vice-presidentes</t>
  </si>
  <si>
    <t xml:space="preserve">Universidades, Instituições de Ensino e Pesquisa</t>
  </si>
  <si>
    <t xml:space="preserve">Ministros e Secretários</t>
  </si>
  <si>
    <t xml:space="preserve">Fabricantes e Distribuidores em geral</t>
  </si>
  <si>
    <t xml:space="preserve">Diretores</t>
  </si>
  <si>
    <t xml:space="preserve">Entidades de Classe</t>
  </si>
  <si>
    <t xml:space="preserve">Gerentes e supervisores</t>
  </si>
  <si>
    <t xml:space="preserve">Escritórios de Arquitetura, Engenharia etc.</t>
  </si>
  <si>
    <t xml:space="preserve">Órgãos governamentais contratantes</t>
  </si>
  <si>
    <t xml:space="preserve">Engenheiros</t>
  </si>
  <si>
    <t xml:space="preserve">Outros</t>
  </si>
  <si>
    <t xml:space="preserve">Construtores</t>
  </si>
  <si>
    <t xml:space="preserve">Empresas de energia, transporte e saneamento</t>
  </si>
  <si>
    <t xml:space="preserve">Professores universitários e pesquisadores</t>
  </si>
  <si>
    <t xml:space="preserve">Consultores, assistentes e auxiliares</t>
  </si>
  <si>
    <t xml:space="preserve">Calculistas</t>
  </si>
  <si>
    <t xml:space="preserve">Tecnologistas</t>
  </si>
  <si>
    <t xml:space="preserve">Profissionais Técnicos</t>
  </si>
  <si>
    <t xml:space="preserve">CIRCULAÇÃO CONTROL. DA EDIÇÃO N. </t>
  </si>
  <si>
    <t xml:space="preserve">CIRCULAÇÃO CONTROLADA DA EDIÇÃO N. </t>
  </si>
  <si>
    <t xml:space="preserve">Promoção no período:</t>
  </si>
  <si>
    <t xml:space="preserve">VERIFICAÇÃO FÍSICA</t>
  </si>
  <si>
    <t xml:space="preserve">Início/Término</t>
  </si>
  <si>
    <t xml:space="preserve">12/12 a 17/12</t>
  </si>
  <si>
    <t xml:space="preserve">Edição</t>
  </si>
  <si>
    <t xml:space="preserve">NF-Gráfica</t>
  </si>
  <si>
    <t xml:space="preserve">Exs. p/ Exp.</t>
  </si>
  <si>
    <t xml:space="preserve">Exs. Manip.</t>
  </si>
  <si>
    <t xml:space="preserve">Exs. Exped.</t>
  </si>
  <si>
    <t xml:space="preserve">Out.Nov.Dez.</t>
  </si>
  <si>
    <t xml:space="preserve">Editora: </t>
  </si>
  <si>
    <t xml:space="preserve">Instituto Brasileiro do Concreto</t>
  </si>
  <si>
    <t xml:space="preserve">Departamento de Circulação</t>
  </si>
  <si>
    <t xml:space="preserve">Endereço: </t>
  </si>
  <si>
    <t xml:space="preserve">Rua Julieta Espírito Santo Pinheiro, 68 - Jardim Olímpia, São Paulo - SP</t>
  </si>
  <si>
    <t xml:space="preserve">Data da 1º edição:  </t>
  </si>
  <si>
    <t xml:space="preserve">Natureza da Publicação:</t>
  </si>
  <si>
    <t xml:space="preserve">Científica, Tecnológica e Informativa</t>
  </si>
  <si>
    <t xml:space="preserve">(a)</t>
  </si>
  <si>
    <t xml:space="preserve">Em</t>
  </si>
</sst>
</file>

<file path=xl/styles.xml><?xml version="1.0" encoding="utf-8"?>
<styleSheet xmlns="http://schemas.openxmlformats.org/spreadsheetml/2006/main">
  <numFmts count="6">
    <numFmt numFmtId="164" formatCode="_(* #,##0_);_(* \(#,##0\);_(* \-_);_(@_)"/>
    <numFmt numFmtId="165" formatCode="[$-409]mmm\-yy"/>
    <numFmt numFmtId="166" formatCode="_(* #,##0.00_);_(* \(#,##0.00\);_(* \-_);_(@_)"/>
    <numFmt numFmtId="167" formatCode="# ?/?"/>
    <numFmt numFmtId="168" formatCode="[$-409]#,##0_);\(#,##0\)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Baskerville Old Face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2"/>
      <color rgb="FF808080"/>
      <name val="Arial"/>
      <family val="0"/>
    </font>
    <font>
      <b val="true"/>
      <sz val="11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3</xdr:row>
      <xdr:rowOff>57240</xdr:rowOff>
    </xdr:from>
    <xdr:to>
      <xdr:col>3</xdr:col>
      <xdr:colOff>81000</xdr:colOff>
      <xdr:row>5</xdr:row>
      <xdr:rowOff>76320</xdr:rowOff>
    </xdr:to>
    <xdr:sp>
      <xdr:nvSpPr>
        <xdr:cNvPr id="0" name="Texto 1"/>
        <xdr:cNvSpPr/>
      </xdr:nvSpPr>
      <xdr:spPr>
        <a:xfrm>
          <a:off x="804600" y="493560"/>
          <a:ext cx="2032920" cy="3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UBLICA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</xdr:row>
      <xdr:rowOff>9720</xdr:rowOff>
    </xdr:from>
    <xdr:to>
      <xdr:col>5</xdr:col>
      <xdr:colOff>201960</xdr:colOff>
      <xdr:row>3</xdr:row>
      <xdr:rowOff>19080</xdr:rowOff>
    </xdr:to>
    <xdr:sp>
      <xdr:nvSpPr>
        <xdr:cNvPr id="1" name="Texto 2"/>
        <xdr:cNvSpPr/>
      </xdr:nvSpPr>
      <xdr:spPr>
        <a:xfrm>
          <a:off x="3591360" y="155160"/>
          <a:ext cx="73476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800" spc="-1" strike="noStrike">
              <a:solidFill>
                <a:srgbClr val="000000"/>
              </a:solidFill>
              <a:latin typeface="Baskerville Old Face"/>
            </a:rPr>
            <a:t>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 ORD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3</xdr:row>
      <xdr:rowOff>57240</xdr:rowOff>
    </xdr:from>
    <xdr:to>
      <xdr:col>5</xdr:col>
      <xdr:colOff>302760</xdr:colOff>
      <xdr:row>5</xdr:row>
      <xdr:rowOff>76320</xdr:rowOff>
    </xdr:to>
    <xdr:sp>
      <xdr:nvSpPr>
        <xdr:cNvPr id="2" name="Texto 3"/>
        <xdr:cNvSpPr/>
      </xdr:nvSpPr>
      <xdr:spPr>
        <a:xfrm>
          <a:off x="2887560" y="493560"/>
          <a:ext cx="1539360" cy="3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IDADE SE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</xdr:row>
      <xdr:rowOff>57240</xdr:rowOff>
    </xdr:from>
    <xdr:to>
      <xdr:col>7</xdr:col>
      <xdr:colOff>362520</xdr:colOff>
      <xdr:row>5</xdr:row>
      <xdr:rowOff>76320</xdr:rowOff>
    </xdr:to>
    <xdr:sp>
      <xdr:nvSpPr>
        <xdr:cNvPr id="3" name="Texto 4"/>
        <xdr:cNvSpPr/>
      </xdr:nvSpPr>
      <xdr:spPr>
        <a:xfrm>
          <a:off x="4476240" y="493560"/>
          <a:ext cx="1378440" cy="3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IODICIDA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EN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3</xdr:row>
      <xdr:rowOff>66960</xdr:rowOff>
    </xdr:from>
    <xdr:to>
      <xdr:col>8</xdr:col>
      <xdr:colOff>674280</xdr:colOff>
      <xdr:row>5</xdr:row>
      <xdr:rowOff>76320</xdr:rowOff>
    </xdr:to>
    <xdr:sp>
      <xdr:nvSpPr>
        <xdr:cNvPr id="4" name="Texto 5"/>
        <xdr:cNvSpPr/>
      </xdr:nvSpPr>
      <xdr:spPr>
        <a:xfrm>
          <a:off x="5904360" y="503280"/>
          <a:ext cx="94608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IRCULA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NTROLA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</xdr:row>
      <xdr:rowOff>9720</xdr:rowOff>
    </xdr:from>
    <xdr:to>
      <xdr:col>7</xdr:col>
      <xdr:colOff>262440</xdr:colOff>
      <xdr:row>3</xdr:row>
      <xdr:rowOff>19080</xdr:rowOff>
    </xdr:to>
    <xdr:sp>
      <xdr:nvSpPr>
        <xdr:cNvPr id="5" name="Texto 6"/>
        <xdr:cNvSpPr/>
      </xdr:nvSpPr>
      <xdr:spPr>
        <a:xfrm>
          <a:off x="4375440" y="155160"/>
          <a:ext cx="137916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ÍODO DE REFERÊNCIA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600</xdr:colOff>
      <xdr:row>1</xdr:row>
      <xdr:rowOff>9720</xdr:rowOff>
    </xdr:from>
    <xdr:to>
      <xdr:col>4</xdr:col>
      <xdr:colOff>101520</xdr:colOff>
      <xdr:row>3</xdr:row>
      <xdr:rowOff>19080</xdr:rowOff>
    </xdr:to>
    <xdr:sp>
      <xdr:nvSpPr>
        <xdr:cNvPr id="6" name="Texto 8"/>
        <xdr:cNvSpPr/>
      </xdr:nvSpPr>
      <xdr:spPr>
        <a:xfrm>
          <a:off x="804600" y="155160"/>
          <a:ext cx="273744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r>
            <a:rPr b="1" lang="en-US" sz="200" spc="-1" strike="noStrike">
              <a:solidFill>
                <a:srgbClr val="808080"/>
              </a:solidFill>
              <a:latin typeface="Arial"/>
            </a:rPr>
            <a:t>           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INFORMAÇÃO JURADA DO AUDI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</xdr:row>
      <xdr:rowOff>9720</xdr:rowOff>
    </xdr:from>
    <xdr:to>
      <xdr:col>8</xdr:col>
      <xdr:colOff>674280</xdr:colOff>
      <xdr:row>3</xdr:row>
      <xdr:rowOff>19080</xdr:rowOff>
    </xdr:to>
    <xdr:sp>
      <xdr:nvSpPr>
        <xdr:cNvPr id="7" name="Texto 113"/>
        <xdr:cNvSpPr/>
      </xdr:nvSpPr>
      <xdr:spPr>
        <a:xfrm>
          <a:off x="5803920" y="155160"/>
          <a:ext cx="1046520" cy="3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GUE AO IV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755640</xdr:colOff>
      <xdr:row>5</xdr:row>
      <xdr:rowOff>76320</xdr:rowOff>
    </xdr:to>
    <xdr:pic>
      <xdr:nvPicPr>
        <xdr:cNvPr id="8" name="Figura 120" descr=""/>
        <xdr:cNvPicPr/>
      </xdr:nvPicPr>
      <xdr:blipFill>
        <a:blip r:embed="rId1"/>
        <a:stretch/>
      </xdr:blipFill>
      <xdr:spPr>
        <a:xfrm>
          <a:off x="0" y="164880"/>
          <a:ext cx="755640" cy="63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95400</xdr:rowOff>
    </xdr:from>
    <xdr:to>
      <xdr:col>0</xdr:col>
      <xdr:colOff>916920</xdr:colOff>
      <xdr:row>48</xdr:row>
      <xdr:rowOff>85680</xdr:rowOff>
    </xdr:to>
    <xdr:sp>
      <xdr:nvSpPr>
        <xdr:cNvPr id="9" name="Text Box 10"/>
        <xdr:cNvSpPr/>
      </xdr:nvSpPr>
      <xdr:spPr>
        <a:xfrm>
          <a:off x="0" y="6870240"/>
          <a:ext cx="916920" cy="135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7"/>
    <col collapsed="false" customWidth="true" hidden="false" outlineLevel="0" max="9" min="3" style="0" width="9.7"/>
  </cols>
  <sheetData>
    <row r="1" s="2" customFormat="tru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1.45" hidden="false" customHeight="true" outlineLevel="0" collapsed="false">
      <c r="A2" s="3"/>
      <c r="B2" s="4"/>
      <c r="C2" s="4"/>
      <c r="D2" s="3"/>
      <c r="E2" s="5"/>
      <c r="F2" s="5"/>
      <c r="G2" s="5"/>
      <c r="H2" s="3"/>
      <c r="I2" s="3"/>
    </row>
    <row r="3" s="2" customFormat="true" ht="11.45" hidden="false" customHeight="true" outlineLevel="0" collapsed="false">
      <c r="A3" s="3"/>
      <c r="B3" s="4"/>
      <c r="C3" s="4"/>
      <c r="D3" s="3"/>
      <c r="E3" s="5"/>
      <c r="F3" s="5"/>
      <c r="G3" s="5"/>
      <c r="H3" s="3"/>
      <c r="I3" s="3"/>
    </row>
    <row r="4" s="2" customFormat="tru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" customFormat="true" ht="11.4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3"/>
    </row>
    <row r="6" s="2" customFormat="true" ht="6.75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3"/>
    </row>
    <row r="7" s="2" customFormat="true" ht="11.45" hidden="false" customHeight="true" outlineLevel="0" collapsed="false">
      <c r="A7" s="3"/>
      <c r="B7" s="3"/>
      <c r="C7" s="3"/>
      <c r="D7" s="5"/>
      <c r="E7" s="5"/>
      <c r="F7" s="5"/>
      <c r="G7" s="5"/>
      <c r="H7" s="5"/>
      <c r="I7" s="3"/>
    </row>
    <row r="8" s="2" customFormat="true" ht="11.45" hidden="false" customHeight="true" outlineLevel="0" collapsed="false">
      <c r="A8" s="3"/>
      <c r="B8" s="3"/>
      <c r="C8" s="3"/>
      <c r="D8" s="5"/>
      <c r="E8" s="5"/>
      <c r="F8" s="5"/>
      <c r="G8" s="5"/>
      <c r="H8" s="5"/>
      <c r="I8" s="3"/>
    </row>
    <row r="9" s="2" customFormat="true" ht="11.4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s="2" customFormat="true" ht="11.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2" customFormat="true" ht="11.45" hidden="false" customHeight="true" outlineLevel="0" collapsed="false">
      <c r="A11" s="3"/>
      <c r="B11" s="3"/>
      <c r="C11" s="3"/>
      <c r="D11" s="5" t="s">
        <v>1</v>
      </c>
      <c r="E11" s="5"/>
      <c r="F11" s="5" t="s">
        <v>2</v>
      </c>
      <c r="G11" s="5"/>
      <c r="H11" s="5" t="s">
        <v>3</v>
      </c>
      <c r="I11" s="5"/>
    </row>
    <row r="12" s="2" customFormat="true" ht="11.45" hidden="false" customHeight="true" outlineLevel="0" collapsed="false">
      <c r="A12" s="7" t="s">
        <v>4</v>
      </c>
      <c r="B12" s="7"/>
      <c r="C12" s="7"/>
      <c r="D12" s="8" t="s">
        <v>5</v>
      </c>
      <c r="E12" s="8" t="s">
        <v>6</v>
      </c>
      <c r="F12" s="8" t="s">
        <v>5</v>
      </c>
      <c r="G12" s="8" t="s">
        <v>6</v>
      </c>
      <c r="H12" s="9"/>
      <c r="I12" s="10"/>
    </row>
    <row r="13" s="2" customFormat="true" ht="11.45" hidden="false" customHeight="true" outlineLevel="0" collapsed="false">
      <c r="A13" s="11" t="s">
        <v>7</v>
      </c>
      <c r="B13" s="11"/>
      <c r="C13" s="4"/>
      <c r="D13" s="12"/>
      <c r="E13" s="13"/>
      <c r="F13" s="12"/>
      <c r="G13" s="4"/>
      <c r="H13" s="14"/>
      <c r="I13" s="12"/>
    </row>
    <row r="14" s="2" customFormat="true" ht="11.45" hidden="false" customHeight="true" outlineLevel="0" collapsed="false">
      <c r="A14" s="3" t="s">
        <v>8</v>
      </c>
      <c r="B14" s="3"/>
      <c r="C14" s="3"/>
      <c r="D14" s="15" t="n">
        <v>0</v>
      </c>
      <c r="E14" s="15" t="n">
        <v>0</v>
      </c>
      <c r="F14" s="15" t="n">
        <v>0</v>
      </c>
      <c r="G14" s="3" t="n">
        <v>0</v>
      </c>
      <c r="H14" s="14" t="n">
        <f aca="false">SUM(D14:G14)</f>
        <v>0</v>
      </c>
      <c r="I14" s="15" t="n">
        <v>0</v>
      </c>
    </row>
    <row r="15" s="2" customFormat="true" ht="11.45" hidden="false" customHeight="true" outlineLevel="0" collapsed="false">
      <c r="A15" s="3" t="s">
        <v>9</v>
      </c>
      <c r="B15" s="3"/>
      <c r="C15" s="3"/>
      <c r="D15" s="15" t="n">
        <v>0</v>
      </c>
      <c r="E15" s="15" t="n">
        <v>2978</v>
      </c>
      <c r="F15" s="15" t="n">
        <v>0</v>
      </c>
      <c r="G15" s="3" t="n">
        <v>0</v>
      </c>
      <c r="H15" s="14" t="n">
        <v>3429</v>
      </c>
      <c r="I15" s="15" t="n">
        <v>0</v>
      </c>
    </row>
    <row r="16" s="2" customFormat="true" ht="11.45" hidden="false" customHeight="true" outlineLevel="0" collapsed="false">
      <c r="A16" s="3" t="s">
        <v>10</v>
      </c>
      <c r="B16" s="3"/>
      <c r="C16" s="3"/>
      <c r="D16" s="15" t="n">
        <v>0</v>
      </c>
      <c r="E16" s="15" t="n">
        <v>0</v>
      </c>
      <c r="F16" s="15" t="n">
        <v>0</v>
      </c>
      <c r="G16" s="3" t="n">
        <v>0</v>
      </c>
      <c r="H16" s="14" t="n">
        <f aca="false">SUM(D16:G16)</f>
        <v>0</v>
      </c>
      <c r="I16" s="15" t="n">
        <v>0</v>
      </c>
    </row>
    <row r="17" s="2" customFormat="true" ht="11.45" hidden="false" customHeight="true" outlineLevel="0" collapsed="false">
      <c r="A17" s="7" t="s">
        <v>11</v>
      </c>
      <c r="B17" s="7"/>
      <c r="C17" s="7"/>
      <c r="D17" s="16" t="n">
        <f aca="false">SUM(D14:D16)</f>
        <v>0</v>
      </c>
      <c r="E17" s="16" t="n">
        <f aca="false">SUM(E14:E16)</f>
        <v>2978</v>
      </c>
      <c r="F17" s="16" t="n">
        <f aca="false">SUM(F14:F16)</f>
        <v>0</v>
      </c>
      <c r="G17" s="16" t="n">
        <f aca="false">SUM(G14:G16)</f>
        <v>0</v>
      </c>
      <c r="H17" s="17" t="n">
        <f aca="false">SUM(H14:H16)</f>
        <v>3429</v>
      </c>
      <c r="I17" s="16" t="n">
        <f aca="false">SUM(I14:I16)</f>
        <v>0</v>
      </c>
    </row>
    <row r="18" s="2" customFormat="true" ht="11.45" hidden="false" customHeight="true" outlineLevel="0" collapsed="false">
      <c r="A18" s="4"/>
      <c r="B18" s="4"/>
      <c r="C18" s="4"/>
      <c r="D18" s="4"/>
      <c r="E18" s="4"/>
      <c r="F18" s="4"/>
      <c r="G18" s="4"/>
      <c r="H18" s="18"/>
      <c r="I18" s="4"/>
    </row>
    <row r="19" s="2" customFormat="true" ht="11.45" hidden="false" customHeight="true" outlineLevel="0" collapsed="false">
      <c r="A19" s="4"/>
      <c r="B19" s="4"/>
      <c r="C19" s="4"/>
      <c r="D19" s="4"/>
      <c r="E19" s="4"/>
      <c r="F19" s="4"/>
      <c r="G19" s="4"/>
      <c r="H19" s="18"/>
      <c r="I19" s="4"/>
    </row>
    <row r="20" s="2" customFormat="true" ht="11.45" hidden="false" customHeight="true" outlineLevel="0" collapsed="false">
      <c r="A20" s="5" t="s">
        <v>12</v>
      </c>
      <c r="B20" s="5"/>
      <c r="C20" s="5"/>
      <c r="D20" s="5"/>
      <c r="E20" s="5"/>
      <c r="F20" s="5"/>
      <c r="G20" s="5"/>
      <c r="H20" s="5"/>
      <c r="I20" s="5"/>
    </row>
    <row r="21" s="2" customFormat="true" ht="11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2" customFormat="true" ht="11.45" hidden="false" customHeight="true" outlineLevel="0" collapsed="false">
      <c r="A22" s="3"/>
      <c r="B22" s="3"/>
      <c r="C22" s="5" t="s">
        <v>13</v>
      </c>
      <c r="D22" s="5"/>
      <c r="E22" s="5" t="s">
        <v>14</v>
      </c>
      <c r="F22" s="5"/>
      <c r="G22" s="6" t="s">
        <v>3</v>
      </c>
      <c r="H22" s="5" t="s">
        <v>15</v>
      </c>
      <c r="I22" s="5"/>
    </row>
    <row r="23" s="2" customFormat="true" ht="11.45" hidden="false" customHeight="true" outlineLevel="0" collapsed="false">
      <c r="A23" s="19" t="s">
        <v>16</v>
      </c>
      <c r="B23" s="7" t="s">
        <v>17</v>
      </c>
      <c r="C23" s="8" t="s">
        <v>5</v>
      </c>
      <c r="D23" s="8" t="s">
        <v>6</v>
      </c>
      <c r="E23" s="8" t="s">
        <v>5</v>
      </c>
      <c r="F23" s="8" t="s">
        <v>6</v>
      </c>
      <c r="G23" s="8" t="s">
        <v>18</v>
      </c>
      <c r="H23" s="8" t="s">
        <v>19</v>
      </c>
      <c r="I23" s="5" t="s">
        <v>20</v>
      </c>
    </row>
    <row r="24" s="2" customFormat="true" ht="11.45" hidden="false" customHeight="true" outlineLevel="0" collapsed="false">
      <c r="A24" s="3"/>
      <c r="B24" s="3" t="s">
        <v>21</v>
      </c>
      <c r="C24" s="12" t="n">
        <v>0</v>
      </c>
      <c r="D24" s="3" t="n">
        <v>1</v>
      </c>
      <c r="E24" s="12" t="n">
        <v>0</v>
      </c>
      <c r="F24" s="3"/>
      <c r="G24" s="20" t="n">
        <f aca="false">SUM(C24:F24)</f>
        <v>1</v>
      </c>
      <c r="H24" s="21" t="n">
        <f aca="false">((SUM(C24:D24))/$H$17)*100</f>
        <v>0.0291630212890055</v>
      </c>
      <c r="I24" s="22" t="n">
        <f aca="false">((SUM(E24:F24))/$H$17)*100</f>
        <v>0</v>
      </c>
    </row>
    <row r="25" s="2" customFormat="true" ht="11.45" hidden="false" customHeight="true" outlineLevel="0" collapsed="false">
      <c r="A25" s="3"/>
      <c r="B25" s="3" t="s">
        <v>22</v>
      </c>
      <c r="C25" s="15" t="n">
        <v>0</v>
      </c>
      <c r="D25" s="3" t="n">
        <v>3</v>
      </c>
      <c r="E25" s="15" t="n">
        <v>0</v>
      </c>
      <c r="F25" s="3" t="n">
        <v>0</v>
      </c>
      <c r="G25" s="20" t="n">
        <f aca="false">SUM(C25:F25)</f>
        <v>3</v>
      </c>
      <c r="H25" s="21" t="n">
        <f aca="false">((SUM(C25:D25))/$H$17)*100</f>
        <v>0.0874890638670166</v>
      </c>
      <c r="I25" s="23" t="n">
        <f aca="false">((SUM(E25:F25))/$H$17)*100</f>
        <v>0</v>
      </c>
    </row>
    <row r="26" s="2" customFormat="true" ht="11.45" hidden="false" customHeight="true" outlineLevel="0" collapsed="false">
      <c r="A26" s="3"/>
      <c r="B26" s="3" t="s">
        <v>23</v>
      </c>
      <c r="C26" s="15" t="n">
        <v>0</v>
      </c>
      <c r="D26" s="3" t="n">
        <v>12</v>
      </c>
      <c r="E26" s="15" t="n">
        <v>0</v>
      </c>
      <c r="F26" s="3" t="n">
        <v>0</v>
      </c>
      <c r="G26" s="20" t="n">
        <f aca="false">SUM(C26:F26)</f>
        <v>12</v>
      </c>
      <c r="H26" s="21" t="n">
        <f aca="false">((SUM(C26:D26))/$H$17)*100</f>
        <v>0.349956255468067</v>
      </c>
      <c r="I26" s="23" t="n">
        <f aca="false">((SUM(E26:F26))/$H$17)*100</f>
        <v>0</v>
      </c>
    </row>
    <row r="27" s="2" customFormat="true" ht="11.45" hidden="false" customHeight="true" outlineLevel="0" collapsed="false">
      <c r="A27" s="3" t="s">
        <v>24</v>
      </c>
      <c r="B27" s="3" t="s">
        <v>25</v>
      </c>
      <c r="C27" s="15" t="n">
        <v>0</v>
      </c>
      <c r="D27" s="3" t="n">
        <v>15</v>
      </c>
      <c r="E27" s="15" t="n">
        <v>0</v>
      </c>
      <c r="F27" s="3" t="n">
        <v>8</v>
      </c>
      <c r="G27" s="20" t="n">
        <f aca="false">SUM(C27:F27)</f>
        <v>23</v>
      </c>
      <c r="H27" s="21" t="n">
        <f aca="false">((SUM(C27:D27))/$H$17)*100</f>
        <v>0.437445319335083</v>
      </c>
      <c r="I27" s="23" t="n">
        <f aca="false">((SUM(E27:F27))/$H$17)*100</f>
        <v>0.233304170312044</v>
      </c>
    </row>
    <row r="28" s="2" customFormat="true" ht="11.45" hidden="false" customHeight="true" outlineLevel="0" collapsed="false">
      <c r="A28" s="3"/>
      <c r="B28" s="3" t="s">
        <v>26</v>
      </c>
      <c r="C28" s="15" t="n">
        <v>0</v>
      </c>
      <c r="D28" s="3"/>
      <c r="E28" s="15" t="n">
        <v>0</v>
      </c>
      <c r="F28" s="3" t="n">
        <v>0</v>
      </c>
      <c r="G28" s="20" t="n">
        <f aca="false">SUM(C28:F28)</f>
        <v>0</v>
      </c>
      <c r="H28" s="21" t="n">
        <f aca="false">((SUM(C28:D28))/$H$17)*100</f>
        <v>0</v>
      </c>
      <c r="I28" s="23" t="n">
        <f aca="false">((SUM(E28:F28))/$H$17)*100</f>
        <v>0</v>
      </c>
    </row>
    <row r="29" s="2" customFormat="true" ht="11.45" hidden="false" customHeight="true" outlineLevel="0" collapsed="false">
      <c r="A29" s="3"/>
      <c r="B29" s="3" t="s">
        <v>27</v>
      </c>
      <c r="C29" s="15" t="n">
        <v>0</v>
      </c>
      <c r="D29" s="3"/>
      <c r="E29" s="15" t="n">
        <v>0</v>
      </c>
      <c r="F29" s="3" t="n">
        <v>0</v>
      </c>
      <c r="G29" s="20" t="n">
        <f aca="false">SUM(C29:F29)</f>
        <v>0</v>
      </c>
      <c r="H29" s="21" t="n">
        <f aca="false">((SUM(C29:D29))/$H$17)*100</f>
        <v>0</v>
      </c>
      <c r="I29" s="23" t="n">
        <f aca="false">((SUM(E29:F29))/$H$17)*100</f>
        <v>0</v>
      </c>
    </row>
    <row r="30" s="2" customFormat="true" ht="11.45" hidden="false" customHeight="true" outlineLevel="0" collapsed="false">
      <c r="A30" s="3"/>
      <c r="B30" s="3" t="s">
        <v>28</v>
      </c>
      <c r="C30" s="15" t="n">
        <v>0</v>
      </c>
      <c r="D30" s="3" t="n">
        <v>16</v>
      </c>
      <c r="E30" s="15" t="n">
        <v>0</v>
      </c>
      <c r="F30" s="3" t="n">
        <v>0</v>
      </c>
      <c r="G30" s="20" t="n">
        <f aca="false">SUM(C30:F30)</f>
        <v>16</v>
      </c>
      <c r="H30" s="21" t="n">
        <f aca="false">((SUM(C30:D30))/$H$17)*100</f>
        <v>0.466608340624089</v>
      </c>
      <c r="I30" s="23" t="n">
        <f aca="false">((SUM(E30:F30))/$H$17)*100</f>
        <v>0</v>
      </c>
    </row>
    <row r="31" s="2" customFormat="true" ht="11.45" hidden="false" customHeight="true" outlineLevel="0" collapsed="false">
      <c r="A31" s="7"/>
      <c r="B31" s="7" t="s">
        <v>29</v>
      </c>
      <c r="C31" s="16" t="n">
        <f aca="false">SUM(C24:C30)</f>
        <v>0</v>
      </c>
      <c r="D31" s="16" t="n">
        <f aca="false">SUM(D24:D30)</f>
        <v>47</v>
      </c>
      <c r="E31" s="16" t="n">
        <f aca="false">SUM(E24:E30)</f>
        <v>0</v>
      </c>
      <c r="F31" s="16" t="n">
        <f aca="false">SUM(F24:F30)</f>
        <v>8</v>
      </c>
      <c r="G31" s="24" t="n">
        <f aca="false">SUM(G24:G30)</f>
        <v>55</v>
      </c>
      <c r="H31" s="25" t="n">
        <f aca="false">((SUM(C31:D31))/$H$17)*100</f>
        <v>1.37066200058326</v>
      </c>
      <c r="I31" s="26" t="n">
        <f aca="false">((SUM(E31:F31))/$H$17)*100</f>
        <v>0.233304170312044</v>
      </c>
    </row>
    <row r="32" s="2" customFormat="true" ht="11.45" hidden="false" customHeight="true" outlineLevel="0" collapsed="false">
      <c r="A32" s="3"/>
      <c r="B32" s="3" t="s">
        <v>30</v>
      </c>
      <c r="C32" s="15" t="n">
        <v>0</v>
      </c>
      <c r="D32" s="3" t="n">
        <v>13</v>
      </c>
      <c r="E32" s="15" t="n">
        <v>0</v>
      </c>
      <c r="F32" s="3" t="n">
        <v>1</v>
      </c>
      <c r="G32" s="27" t="n">
        <f aca="false">SUM(C32:F32)</f>
        <v>14</v>
      </c>
      <c r="H32" s="28" t="n">
        <f aca="false">((SUM(C32:D32))/$H$17)*100</f>
        <v>0.379119276757072</v>
      </c>
      <c r="I32" s="22" t="n">
        <f aca="false">((SUM(E32:F32))/$H$17)*100</f>
        <v>0.0291630212890055</v>
      </c>
    </row>
    <row r="33" s="2" customFormat="true" ht="11.45" hidden="false" customHeight="true" outlineLevel="0" collapsed="false">
      <c r="A33" s="3"/>
      <c r="B33" s="3" t="s">
        <v>31</v>
      </c>
      <c r="C33" s="15" t="n">
        <v>0</v>
      </c>
      <c r="D33" s="3" t="n">
        <v>44</v>
      </c>
      <c r="E33" s="15" t="n">
        <v>0</v>
      </c>
      <c r="F33" s="3" t="n">
        <v>16</v>
      </c>
      <c r="G33" s="20" t="n">
        <f aca="false">SUM(C33:F33)</f>
        <v>60</v>
      </c>
      <c r="H33" s="21" t="n">
        <f aca="false">((SUM(C33:D33))/$H$17)*100</f>
        <v>1.28317293671624</v>
      </c>
      <c r="I33" s="23" t="n">
        <f aca="false">((SUM(E33:F33))/$H$17)*100</f>
        <v>0.466608340624089</v>
      </c>
    </row>
    <row r="34" s="2" customFormat="true" ht="11.45" hidden="false" customHeight="true" outlineLevel="0" collapsed="false">
      <c r="A34" s="3"/>
      <c r="B34" s="3" t="s">
        <v>32</v>
      </c>
      <c r="C34" s="15" t="n">
        <v>0</v>
      </c>
      <c r="D34" s="3" t="n">
        <v>167</v>
      </c>
      <c r="E34" s="15" t="n">
        <v>0</v>
      </c>
      <c r="F34" s="3" t="n">
        <v>13</v>
      </c>
      <c r="G34" s="20" t="n">
        <f aca="false">SUM(C34:F34)</f>
        <v>180</v>
      </c>
      <c r="H34" s="21" t="n">
        <f aca="false">((SUM(C34:D34))/$H$17)*100</f>
        <v>4.87022455526393</v>
      </c>
      <c r="I34" s="23" t="n">
        <f aca="false">((SUM(E34:F34))/$H$17)*100</f>
        <v>0.379119276757072</v>
      </c>
    </row>
    <row r="35" s="2" customFormat="true" ht="11.45" hidden="false" customHeight="true" outlineLevel="0" collapsed="false">
      <c r="A35" s="3"/>
      <c r="B35" s="3" t="s">
        <v>33</v>
      </c>
      <c r="C35" s="15" t="n">
        <v>0</v>
      </c>
      <c r="D35" s="3" t="n">
        <v>24</v>
      </c>
      <c r="E35" s="15" t="n">
        <v>0</v>
      </c>
      <c r="F35" s="3" t="n">
        <v>4</v>
      </c>
      <c r="G35" s="20" t="n">
        <f aca="false">SUM(C35:F35)</f>
        <v>28</v>
      </c>
      <c r="H35" s="21" t="n">
        <f aca="false">((SUM(C35:D35))/$H$17)*100</f>
        <v>0.699912510936133</v>
      </c>
      <c r="I35" s="23" t="n">
        <f aca="false">((SUM(E35:F35))/$H$17)*100</f>
        <v>0.116652085156022</v>
      </c>
    </row>
    <row r="36" s="2" customFormat="true" ht="11.45" hidden="false" customHeight="true" outlineLevel="0" collapsed="false">
      <c r="A36" s="3" t="s">
        <v>34</v>
      </c>
      <c r="B36" s="3" t="s">
        <v>35</v>
      </c>
      <c r="C36" s="15" t="n">
        <v>0</v>
      </c>
      <c r="D36" s="3" t="n">
        <v>13</v>
      </c>
      <c r="E36" s="15" t="n">
        <v>0</v>
      </c>
      <c r="F36" s="3" t="n">
        <v>1</v>
      </c>
      <c r="G36" s="20" t="n">
        <f aca="false">SUM(C36:F36)</f>
        <v>14</v>
      </c>
      <c r="H36" s="21" t="n">
        <f aca="false">((SUM(C36:D36))/$H$17)*100</f>
        <v>0.379119276757072</v>
      </c>
      <c r="I36" s="23" t="n">
        <f aca="false">((SUM(E36:F36))/$H$17)*100</f>
        <v>0.0291630212890055</v>
      </c>
    </row>
    <row r="37" s="2" customFormat="true" ht="11.45" hidden="false" customHeight="true" outlineLevel="0" collapsed="false">
      <c r="A37" s="3"/>
      <c r="B37" s="3" t="s">
        <v>36</v>
      </c>
      <c r="C37" s="15" t="n">
        <v>0</v>
      </c>
      <c r="D37" s="3" t="n">
        <v>69</v>
      </c>
      <c r="E37" s="15" t="n">
        <v>0</v>
      </c>
      <c r="F37" s="3" t="n">
        <v>16</v>
      </c>
      <c r="G37" s="20" t="n">
        <f aca="false">SUM(C37:F37)</f>
        <v>85</v>
      </c>
      <c r="H37" s="21" t="n">
        <f aca="false">((SUM(C37:D37))/$H$17)*100</f>
        <v>2.01224846894138</v>
      </c>
      <c r="I37" s="23" t="n">
        <f aca="false">((SUM(E37:F37))/$H$17)*100</f>
        <v>0.466608340624089</v>
      </c>
    </row>
    <row r="38" s="2" customFormat="true" ht="11.45" hidden="false" customHeight="true" outlineLevel="0" collapsed="false">
      <c r="A38" s="3"/>
      <c r="B38" s="3" t="s">
        <v>37</v>
      </c>
      <c r="C38" s="15" t="n">
        <v>0</v>
      </c>
      <c r="D38" s="3" t="n">
        <v>9</v>
      </c>
      <c r="E38" s="15" t="n">
        <v>0</v>
      </c>
      <c r="F38" s="3" t="n">
        <v>1</v>
      </c>
      <c r="G38" s="20" t="n">
        <f aca="false">SUM(C38:F38)</f>
        <v>10</v>
      </c>
      <c r="H38" s="21" t="n">
        <f aca="false">((SUM(C38:D38))/$H$17)*100</f>
        <v>0.26246719160105</v>
      </c>
      <c r="I38" s="23" t="n">
        <f aca="false">((SUM(E38:F38))/$H$17)*100</f>
        <v>0.0291630212890055</v>
      </c>
    </row>
    <row r="39" s="2" customFormat="true" ht="11.45" hidden="false" customHeight="true" outlineLevel="0" collapsed="false">
      <c r="A39" s="3"/>
      <c r="B39" s="3" t="s">
        <v>38</v>
      </c>
      <c r="C39" s="15" t="n">
        <v>0</v>
      </c>
      <c r="D39" s="3" t="n">
        <v>27</v>
      </c>
      <c r="E39" s="15" t="n">
        <v>0</v>
      </c>
      <c r="F39" s="3" t="n">
        <v>10</v>
      </c>
      <c r="G39" s="20" t="n">
        <f aca="false">SUM(C39:F39)</f>
        <v>37</v>
      </c>
      <c r="H39" s="21" t="n">
        <f aca="false">((SUM(C39:D39))/$H$17)*100</f>
        <v>0.78740157480315</v>
      </c>
      <c r="I39" s="23" t="n">
        <f aca="false">((SUM(E39:F39))/$H$17)*100</f>
        <v>0.291630212890055</v>
      </c>
    </row>
    <row r="40" s="2" customFormat="true" ht="11.45" hidden="false" customHeight="true" outlineLevel="0" collapsed="false">
      <c r="A40" s="3"/>
      <c r="B40" s="3" t="s">
        <v>39</v>
      </c>
      <c r="C40" s="15" t="n">
        <v>0</v>
      </c>
      <c r="D40" s="3" t="n">
        <v>11</v>
      </c>
      <c r="E40" s="15" t="n">
        <v>0</v>
      </c>
      <c r="F40" s="3" t="n">
        <v>6</v>
      </c>
      <c r="G40" s="20" t="n">
        <f aca="false">SUM(C40:F40)</f>
        <v>17</v>
      </c>
      <c r="H40" s="21" t="n">
        <f aca="false">((SUM(C40:D40))/$H$17)*100</f>
        <v>0.320793234179061</v>
      </c>
      <c r="I40" s="23" t="n">
        <f aca="false">((SUM(E40:F40))/$H$17)*100</f>
        <v>0.174978127734033</v>
      </c>
    </row>
    <row r="41" s="2" customFormat="true" ht="11.45" hidden="false" customHeight="true" outlineLevel="0" collapsed="false">
      <c r="A41" s="7"/>
      <c r="B41" s="7" t="s">
        <v>29</v>
      </c>
      <c r="C41" s="16" t="n">
        <f aca="false">SUM(C32:C40)</f>
        <v>0</v>
      </c>
      <c r="D41" s="16" t="n">
        <f aca="false">SUM(D32:D40)</f>
        <v>377</v>
      </c>
      <c r="E41" s="16" t="n">
        <f aca="false">SUM(E32:E40)</f>
        <v>0</v>
      </c>
      <c r="F41" s="16" t="n">
        <f aca="false">SUM(F32:F40)</f>
        <v>68</v>
      </c>
      <c r="G41" s="24" t="n">
        <f aca="false">SUM(G32:G40)</f>
        <v>445</v>
      </c>
      <c r="H41" s="25" t="n">
        <f aca="false">((SUM(C41:D41))/$H$17)*100</f>
        <v>10.9944590259551</v>
      </c>
      <c r="I41" s="26" t="n">
        <f aca="false">((SUM(E41:F41))/$H$17)*100</f>
        <v>1.98308544765238</v>
      </c>
    </row>
    <row r="42" s="2" customFormat="true" ht="11.45" hidden="false" customHeight="true" outlineLevel="0" collapsed="false">
      <c r="A42" s="3"/>
      <c r="B42" s="3" t="s">
        <v>40</v>
      </c>
      <c r="C42" s="15" t="n">
        <v>0</v>
      </c>
      <c r="D42" s="3" t="n">
        <v>15</v>
      </c>
      <c r="E42" s="15" t="n">
        <v>0</v>
      </c>
      <c r="F42" s="3" t="n">
        <v>10</v>
      </c>
      <c r="G42" s="20" t="n">
        <f aca="false">SUM(C42:F42)</f>
        <v>25</v>
      </c>
      <c r="H42" s="21" t="n">
        <f aca="false">((SUM(C42:D42))/$H$17)*100</f>
        <v>0.437445319335083</v>
      </c>
      <c r="I42" s="23" t="n">
        <f aca="false">((SUM(E42:F42))/$H$17)*100</f>
        <v>0.291630212890055</v>
      </c>
    </row>
    <row r="43" s="2" customFormat="true" ht="11.45" hidden="false" customHeight="true" outlineLevel="0" collapsed="false">
      <c r="A43" s="3"/>
      <c r="B43" s="3" t="s">
        <v>41</v>
      </c>
      <c r="C43" s="15" t="n">
        <v>0</v>
      </c>
      <c r="D43" s="3" t="n">
        <v>131</v>
      </c>
      <c r="E43" s="15" t="n">
        <v>0</v>
      </c>
      <c r="F43" s="3" t="n">
        <v>108</v>
      </c>
      <c r="G43" s="20" t="n">
        <f aca="false">SUM(C43:F43)</f>
        <v>239</v>
      </c>
      <c r="H43" s="21" t="n">
        <f aca="false">((SUM(C43:D43))/$H$17)*100</f>
        <v>3.82035578885973</v>
      </c>
      <c r="I43" s="23" t="n">
        <f aca="false">((SUM(E43:F43))/$H$17)*100</f>
        <v>3.1496062992126</v>
      </c>
    </row>
    <row r="44" s="2" customFormat="true" ht="11.45" hidden="false" customHeight="true" outlineLevel="0" collapsed="false">
      <c r="A44" s="3" t="s">
        <v>42</v>
      </c>
      <c r="B44" s="3" t="s">
        <v>43</v>
      </c>
      <c r="C44" s="15" t="n">
        <v>0</v>
      </c>
      <c r="D44" s="3" t="n">
        <v>162</v>
      </c>
      <c r="E44" s="15" t="n">
        <v>0</v>
      </c>
      <c r="F44" s="3" t="n">
        <v>31</v>
      </c>
      <c r="G44" s="20" t="n">
        <f aca="false">SUM(C44:F44)</f>
        <v>193</v>
      </c>
      <c r="H44" s="21" t="n">
        <f aca="false">((SUM(C44:D44))/$H$17)*100</f>
        <v>4.7244094488189</v>
      </c>
      <c r="I44" s="23" t="n">
        <f aca="false">((SUM(E44:F44))/$H$17)*100</f>
        <v>0.904053659959172</v>
      </c>
    </row>
    <row r="45" s="2" customFormat="true" ht="11.45" hidden="false" customHeight="true" outlineLevel="0" collapsed="false">
      <c r="A45" s="3"/>
      <c r="B45" s="3" t="s">
        <v>44</v>
      </c>
      <c r="C45" s="15" t="n">
        <v>0</v>
      </c>
      <c r="D45" s="3" t="n">
        <v>47</v>
      </c>
      <c r="E45" s="15" t="n">
        <v>0</v>
      </c>
      <c r="F45" s="3" t="n">
        <v>1354</v>
      </c>
      <c r="G45" s="20" t="n">
        <f aca="false">SUM(C45:F45)</f>
        <v>1401</v>
      </c>
      <c r="H45" s="21" t="n">
        <f aca="false">((SUM(C45:D45))/$H$17)*100</f>
        <v>1.37066200058326</v>
      </c>
      <c r="I45" s="23" t="n">
        <f aca="false">((SUM(E45:F45))/$H$17)*100</f>
        <v>39.4867308253135</v>
      </c>
    </row>
    <row r="46" s="2" customFormat="true" ht="11.45" hidden="false" customHeight="true" outlineLevel="0" collapsed="false">
      <c r="A46" s="7"/>
      <c r="B46" s="7" t="s">
        <v>29</v>
      </c>
      <c r="C46" s="16" t="n">
        <f aca="false">SUM(C42:C45)</f>
        <v>0</v>
      </c>
      <c r="D46" s="16" t="n">
        <f aca="false">SUM(D42:D45)</f>
        <v>355</v>
      </c>
      <c r="E46" s="16" t="n">
        <f aca="false">SUM(E42:E45)</f>
        <v>0</v>
      </c>
      <c r="F46" s="16" t="n">
        <f aca="false">SUM(F42:F45)</f>
        <v>1503</v>
      </c>
      <c r="G46" s="24" t="n">
        <f aca="false">SUM(G42:G45)</f>
        <v>1858</v>
      </c>
      <c r="H46" s="21" t="n">
        <f aca="false">((SUM(C46:D46))/$H$17)*100</f>
        <v>10.352872557597</v>
      </c>
      <c r="I46" s="23" t="n">
        <f aca="false">((SUM(E46:F46))/$H$17)*100</f>
        <v>43.8320209973753</v>
      </c>
    </row>
    <row r="47" s="2" customFormat="true" ht="11.45" hidden="false" customHeight="true" outlineLevel="0" collapsed="false">
      <c r="A47" s="3"/>
      <c r="B47" s="3" t="s">
        <v>45</v>
      </c>
      <c r="C47" s="15" t="n">
        <v>0</v>
      </c>
      <c r="D47" s="3" t="n">
        <v>135</v>
      </c>
      <c r="E47" s="15" t="n">
        <v>0</v>
      </c>
      <c r="F47" s="3" t="n">
        <v>52</v>
      </c>
      <c r="G47" s="20" t="n">
        <f aca="false">SUM(C47:F47)</f>
        <v>187</v>
      </c>
      <c r="H47" s="28" t="n">
        <f aca="false">((SUM(C47:D47))/$H$17)*100</f>
        <v>3.93700787401575</v>
      </c>
      <c r="I47" s="22" t="n">
        <f aca="false">((SUM(E47:F47))/$H$17)*100</f>
        <v>1.51647710702829</v>
      </c>
    </row>
    <row r="48" s="2" customFormat="true" ht="11.45" hidden="false" customHeight="true" outlineLevel="0" collapsed="false">
      <c r="A48" s="3"/>
      <c r="B48" s="3" t="s">
        <v>46</v>
      </c>
      <c r="C48" s="15" t="n">
        <v>0</v>
      </c>
      <c r="D48" s="3" t="n">
        <v>51</v>
      </c>
      <c r="E48" s="15" t="n">
        <v>0</v>
      </c>
      <c r="F48" s="3" t="n">
        <v>74</v>
      </c>
      <c r="G48" s="20" t="n">
        <f aca="false">SUM(C48:F48)</f>
        <v>125</v>
      </c>
      <c r="H48" s="21" t="n">
        <f aca="false">((SUM(C48:D48))/$H$17)*100</f>
        <v>1.48731408573928</v>
      </c>
      <c r="I48" s="23" t="n">
        <f aca="false">((SUM(E48:F48))/$H$17)*100</f>
        <v>2.15806357538641</v>
      </c>
    </row>
    <row r="49" s="2" customFormat="true" ht="11.45" hidden="false" customHeight="true" outlineLevel="0" collapsed="false">
      <c r="A49" s="3"/>
      <c r="B49" s="3" t="s">
        <v>47</v>
      </c>
      <c r="C49" s="15" t="n">
        <v>0</v>
      </c>
      <c r="D49" s="3" t="n">
        <v>112</v>
      </c>
      <c r="E49" s="15" t="n">
        <v>0</v>
      </c>
      <c r="F49" s="3" t="n">
        <v>75</v>
      </c>
      <c r="G49" s="20" t="n">
        <f aca="false">SUM(C49:F49)</f>
        <v>187</v>
      </c>
      <c r="H49" s="21" t="n">
        <f aca="false">((SUM(C49:D49))/$H$17)*100</f>
        <v>3.26625838436862</v>
      </c>
      <c r="I49" s="23" t="n">
        <f aca="false">((SUM(E49:F49))/$H$17)*100</f>
        <v>2.18722659667542</v>
      </c>
    </row>
    <row r="50" s="2" customFormat="true" ht="11.45" hidden="false" customHeight="true" outlineLevel="0" collapsed="false">
      <c r="A50" s="7"/>
      <c r="B50" s="7" t="s">
        <v>29</v>
      </c>
      <c r="C50" s="16" t="n">
        <f aca="false">SUM(C47:C49)</f>
        <v>0</v>
      </c>
      <c r="D50" s="16" t="n">
        <f aca="false">SUM(D47:D49)</f>
        <v>298</v>
      </c>
      <c r="E50" s="16" t="n">
        <f aca="false">SUM(E47:E49)</f>
        <v>0</v>
      </c>
      <c r="F50" s="24" t="n">
        <f aca="false">SUM(F47:F49)</f>
        <v>201</v>
      </c>
      <c r="G50" s="24" t="n">
        <f aca="false">SUM(G47:G49)</f>
        <v>499</v>
      </c>
      <c r="H50" s="25" t="n">
        <f aca="false">((SUM(C50:D50))/$H$17)*100</f>
        <v>8.69058034412365</v>
      </c>
      <c r="I50" s="26" t="n">
        <f aca="false">((SUM(E50:F50))/$H$17)*100</f>
        <v>5.86176727909011</v>
      </c>
    </row>
    <row r="51" s="2" customFormat="true" ht="11.45" hidden="false" customHeight="true" outlineLevel="0" collapsed="false">
      <c r="A51" s="3"/>
      <c r="B51" s="3" t="s">
        <v>48</v>
      </c>
      <c r="C51" s="15" t="n">
        <v>0</v>
      </c>
      <c r="D51" s="3" t="n">
        <v>66</v>
      </c>
      <c r="E51" s="15" t="n">
        <v>0</v>
      </c>
      <c r="F51" s="3" t="n">
        <v>0</v>
      </c>
      <c r="G51" s="27" t="n">
        <f aca="false">SUM(C51:F51)</f>
        <v>66</v>
      </c>
      <c r="H51" s="28" t="n">
        <f aca="false">((SUM(C51:D51))/$H$17)*100</f>
        <v>1.92475940507437</v>
      </c>
      <c r="I51" s="22" t="n">
        <f aca="false">((SUM(E51:F51))/$H$17)*100</f>
        <v>0</v>
      </c>
    </row>
    <row r="52" s="2" customFormat="true" ht="11.45" hidden="false" customHeight="true" outlineLevel="0" collapsed="false">
      <c r="A52" s="3"/>
      <c r="B52" s="3" t="s">
        <v>49</v>
      </c>
      <c r="C52" s="15" t="n">
        <v>0</v>
      </c>
      <c r="D52" s="3" t="n">
        <v>80</v>
      </c>
      <c r="E52" s="15" t="n">
        <v>0</v>
      </c>
      <c r="F52" s="3" t="n">
        <v>15</v>
      </c>
      <c r="G52" s="20" t="n">
        <f aca="false">SUM(C52:F52)</f>
        <v>95</v>
      </c>
      <c r="H52" s="21" t="n">
        <f aca="false">((SUM(C52:D52))/$H$17)*100</f>
        <v>2.33304170312044</v>
      </c>
      <c r="I52" s="23" t="n">
        <f aca="false">((SUM(E52:F52))/$H$17)*100</f>
        <v>0.437445319335083</v>
      </c>
    </row>
    <row r="53" s="2" customFormat="true" ht="11.45" hidden="false" customHeight="true" outlineLevel="0" collapsed="false">
      <c r="A53" s="3" t="s">
        <v>50</v>
      </c>
      <c r="B53" s="3" t="s">
        <v>51</v>
      </c>
      <c r="C53" s="15" t="n">
        <v>0</v>
      </c>
      <c r="D53" s="3" t="n">
        <v>10</v>
      </c>
      <c r="E53" s="15" t="n">
        <v>0</v>
      </c>
      <c r="F53" s="3" t="n">
        <v>2</v>
      </c>
      <c r="G53" s="20" t="n">
        <f aca="false">SUM(C53:F53)</f>
        <v>12</v>
      </c>
      <c r="H53" s="21" t="n">
        <f aca="false">((SUM(C53:D53))/$H$17)*100</f>
        <v>0.291630212890055</v>
      </c>
      <c r="I53" s="23" t="n">
        <f aca="false">((SUM(E53:F53))/$H$17)*100</f>
        <v>0.0583260425780111</v>
      </c>
    </row>
    <row r="54" s="2" customFormat="true" ht="11.45" hidden="false" customHeight="true" outlineLevel="0" collapsed="false">
      <c r="A54" s="3"/>
      <c r="B54" s="3" t="s">
        <v>52</v>
      </c>
      <c r="C54" s="15" t="n">
        <v>0</v>
      </c>
      <c r="D54" s="3" t="n">
        <v>18</v>
      </c>
      <c r="E54" s="15" t="n">
        <v>0</v>
      </c>
      <c r="F54" s="3" t="n">
        <v>3</v>
      </c>
      <c r="G54" s="20" t="n">
        <f aca="false">SUM(C54:F54)</f>
        <v>21</v>
      </c>
      <c r="H54" s="21" t="n">
        <f aca="false">((SUM(C54:D54))/$H$17)*100</f>
        <v>0.5249343832021</v>
      </c>
      <c r="I54" s="23" t="n">
        <f aca="false">((SUM(E54:F54))/$H$17)*100</f>
        <v>0.0874890638670166</v>
      </c>
    </row>
    <row r="55" s="2" customFormat="true" ht="11.45" hidden="false" customHeight="true" outlineLevel="0" collapsed="false">
      <c r="A55" s="7"/>
      <c r="B55" s="7" t="s">
        <v>29</v>
      </c>
      <c r="C55" s="16" t="n">
        <f aca="false">SUM(C51:C54)</f>
        <v>0</v>
      </c>
      <c r="D55" s="16" t="n">
        <f aca="false">SUM(D51:D54)</f>
        <v>174</v>
      </c>
      <c r="E55" s="16" t="n">
        <f aca="false">SUM(E51:E54)</f>
        <v>0</v>
      </c>
      <c r="F55" s="24" t="n">
        <f aca="false">SUM(F51:F54)</f>
        <v>20</v>
      </c>
      <c r="G55" s="24" t="n">
        <f aca="false">SUM(G51:G54)</f>
        <v>194</v>
      </c>
      <c r="H55" s="25" t="n">
        <f aca="false">((SUM(C55:D55))/$H$17)*100</f>
        <v>5.07436570428696</v>
      </c>
      <c r="I55" s="26" t="n">
        <f aca="false">((SUM(E55:F55))/$H$17)*100</f>
        <v>0.583260425780111</v>
      </c>
    </row>
    <row r="56" s="2" customFormat="true" ht="11.45" hidden="false" customHeight="true" outlineLevel="0" collapsed="false">
      <c r="A56" s="3"/>
      <c r="B56" s="3" t="s">
        <v>53</v>
      </c>
      <c r="C56" s="15" t="n">
        <f aca="false">C55+C50+C46+C41+C31</f>
        <v>0</v>
      </c>
      <c r="D56" s="15" t="n">
        <f aca="false">D55+D50+D46+D41+D31</f>
        <v>1251</v>
      </c>
      <c r="E56" s="15" t="n">
        <f aca="false">E55+E50+E46+E41+E31</f>
        <v>0</v>
      </c>
      <c r="F56" s="20" t="n">
        <f aca="false">F55+F50+F46+F41+F31</f>
        <v>1800</v>
      </c>
      <c r="G56" s="27" t="n">
        <f aca="false">SUM(G31,G41,G46,G50,G55)</f>
        <v>3051</v>
      </c>
      <c r="H56" s="21" t="n">
        <f aca="false">((SUM(C56:D56))/$H$17)*100</f>
        <v>36.4829396325459</v>
      </c>
      <c r="I56" s="23" t="n">
        <f aca="false">((SUM(E56:F56))/$H$17)*100</f>
        <v>52.49343832021</v>
      </c>
    </row>
    <row r="57" s="2" customFormat="true" ht="11.45" hidden="false" customHeight="true" outlineLevel="0" collapsed="false">
      <c r="A57" s="3" t="s">
        <v>54</v>
      </c>
      <c r="B57" s="3" t="s">
        <v>55</v>
      </c>
      <c r="C57" s="15" t="n">
        <v>0</v>
      </c>
      <c r="D57" s="3" t="n">
        <v>0</v>
      </c>
      <c r="E57" s="15" t="n">
        <v>0</v>
      </c>
      <c r="F57" s="3" t="n">
        <v>0</v>
      </c>
      <c r="G57" s="20" t="n">
        <f aca="false">SUM(C57:F57)</f>
        <v>0</v>
      </c>
      <c r="H57" s="21" t="n">
        <f aca="false">((SUM(C57:D57))/$H$17)*100</f>
        <v>0</v>
      </c>
      <c r="I57" s="23" t="n">
        <f aca="false">((SUM(E57:F57))/$H$17)*100</f>
        <v>0</v>
      </c>
    </row>
    <row r="58" s="2" customFormat="true" ht="11.45" hidden="false" customHeight="true" outlineLevel="0" collapsed="false">
      <c r="A58" s="7"/>
      <c r="B58" s="7" t="s">
        <v>56</v>
      </c>
      <c r="C58" s="16" t="n">
        <f aca="false">SUM(C56:C57)</f>
        <v>0</v>
      </c>
      <c r="D58" s="16" t="n">
        <f aca="false">SUM(D56:D57)</f>
        <v>1251</v>
      </c>
      <c r="E58" s="16" t="n">
        <f aca="false">SUM(E56:E57)</f>
        <v>0</v>
      </c>
      <c r="F58" s="24" t="n">
        <f aca="false">SUM(F56:F57)</f>
        <v>1800</v>
      </c>
      <c r="G58" s="24" t="n">
        <f aca="false">SUM(G56:G57)</f>
        <v>3051</v>
      </c>
      <c r="H58" s="25" t="n">
        <f aca="false">((SUM(C58:D58))/$H$17)*100</f>
        <v>36.4829396325459</v>
      </c>
      <c r="I58" s="26" t="n">
        <f aca="false">((SUM(E58:F58))/$H$17)*100</f>
        <v>52.49343832021</v>
      </c>
    </row>
    <row r="59" s="2" customFormat="true" ht="10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s="2" customFormat="true" ht="11.45" hidden="false" customHeight="true" outlineLevel="0" collapsed="false">
      <c r="A60" s="5" t="s">
        <v>57</v>
      </c>
      <c r="B60" s="5"/>
      <c r="C60" s="5"/>
      <c r="D60" s="5"/>
      <c r="E60" s="5"/>
      <c r="F60" s="5"/>
      <c r="G60" s="5"/>
      <c r="H60" s="5"/>
      <c r="I60" s="5"/>
    </row>
    <row r="61" s="2" customFormat="true" ht="11.4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s="2" customFormat="true" ht="10.5" hidden="false" customHeight="true" outlineLevel="0" collapsed="false">
      <c r="A62" s="3"/>
      <c r="B62" s="3"/>
      <c r="C62" s="3"/>
      <c r="D62" s="3"/>
      <c r="E62" s="3"/>
      <c r="F62" s="3"/>
      <c r="G62" s="3"/>
      <c r="H62" s="5" t="s">
        <v>3</v>
      </c>
      <c r="I62" s="5"/>
    </row>
    <row r="63" s="2" customFormat="true" ht="11.45" hidden="false" customHeight="true" outlineLevel="0" collapsed="false">
      <c r="A63" s="7" t="s">
        <v>4</v>
      </c>
      <c r="B63" s="7"/>
      <c r="C63" s="7"/>
      <c r="D63" s="7"/>
      <c r="E63" s="7"/>
      <c r="F63" s="8" t="s">
        <v>1</v>
      </c>
      <c r="G63" s="8" t="s">
        <v>2</v>
      </c>
      <c r="H63" s="9" t="n">
        <f aca="false">H12</f>
        <v>0</v>
      </c>
      <c r="I63" s="29" t="n">
        <f aca="false">I12</f>
        <v>0</v>
      </c>
    </row>
    <row r="64" s="2" customFormat="true" ht="11.45" hidden="false" customHeight="true" outlineLevel="0" collapsed="false">
      <c r="A64" s="3" t="s">
        <v>58</v>
      </c>
      <c r="B64" s="3"/>
      <c r="C64" s="3"/>
      <c r="D64" s="3"/>
      <c r="E64" s="3"/>
      <c r="F64" s="12" t="n">
        <v>2978</v>
      </c>
      <c r="G64" s="3" t="n">
        <f aca="false">SUM(F17:G17)</f>
        <v>0</v>
      </c>
      <c r="H64" s="30" t="n">
        <v>3177</v>
      </c>
      <c r="I64" s="12" t="n">
        <f aca="false">I17</f>
        <v>0</v>
      </c>
    </row>
    <row r="65" s="2" customFormat="true" ht="11.45" hidden="false" customHeight="true" outlineLevel="0" collapsed="false">
      <c r="A65" s="3" t="s">
        <v>59</v>
      </c>
      <c r="B65" s="3"/>
      <c r="C65" s="3"/>
      <c r="D65" s="3"/>
      <c r="E65" s="3"/>
      <c r="F65" s="15" t="n">
        <f aca="false">VERSO!E12</f>
        <v>0</v>
      </c>
      <c r="G65" s="3" t="n">
        <v>0</v>
      </c>
      <c r="H65" s="30" t="n">
        <f aca="false">SUM(F65:G65)</f>
        <v>0</v>
      </c>
      <c r="I65" s="15" t="n">
        <v>0</v>
      </c>
    </row>
    <row r="66" s="2" customFormat="true" ht="11.45" hidden="false" customHeight="true" outlineLevel="0" collapsed="false">
      <c r="A66" s="3" t="s">
        <v>60</v>
      </c>
      <c r="B66" s="3"/>
      <c r="C66" s="3"/>
      <c r="D66" s="3"/>
      <c r="E66" s="3"/>
      <c r="F66" s="15" t="n">
        <v>929</v>
      </c>
      <c r="G66" s="3" t="n">
        <v>0</v>
      </c>
      <c r="H66" s="30" t="n">
        <v>2009</v>
      </c>
      <c r="I66" s="15" t="n">
        <v>0</v>
      </c>
    </row>
    <row r="67" s="2" customFormat="true" ht="11.45" hidden="false" customHeight="true" outlineLevel="0" collapsed="false">
      <c r="A67" s="3" t="s">
        <v>61</v>
      </c>
      <c r="B67" s="3"/>
      <c r="C67" s="3"/>
      <c r="D67" s="3"/>
      <c r="E67" s="3"/>
      <c r="F67" s="15" t="n">
        <v>7</v>
      </c>
      <c r="G67" s="3" t="n">
        <v>0</v>
      </c>
      <c r="H67" s="30" t="n">
        <f aca="false">SUM(F67:G67)</f>
        <v>7</v>
      </c>
      <c r="I67" s="15" t="n">
        <v>0</v>
      </c>
    </row>
    <row r="68" s="2" customFormat="true" ht="11.45" hidden="false" customHeight="true" outlineLevel="0" collapsed="false">
      <c r="A68" s="3" t="s">
        <v>62</v>
      </c>
      <c r="B68" s="3"/>
      <c r="C68" s="3"/>
      <c r="D68" s="3"/>
      <c r="E68" s="3"/>
      <c r="F68" s="15" t="n">
        <v>1586</v>
      </c>
      <c r="G68" s="3" t="n">
        <v>0</v>
      </c>
      <c r="H68" s="30" t="n">
        <f aca="false">SUM(F68:G68)</f>
        <v>1586</v>
      </c>
      <c r="I68" s="15" t="n">
        <v>0</v>
      </c>
    </row>
    <row r="69" customFormat="false" ht="11.45" hidden="false" customHeight="true" outlineLevel="0" collapsed="false">
      <c r="A69" s="3" t="s">
        <v>63</v>
      </c>
      <c r="B69" s="3"/>
      <c r="C69" s="3"/>
      <c r="D69" s="3"/>
      <c r="E69" s="3"/>
      <c r="F69" s="15" t="n">
        <f aca="false">VERSO!E19</f>
        <v>0</v>
      </c>
      <c r="G69" s="3" t="n">
        <v>0</v>
      </c>
      <c r="H69" s="30" t="n">
        <f aca="false">SUM(F69:G69)</f>
        <v>0</v>
      </c>
      <c r="I69" s="15" t="n">
        <v>0</v>
      </c>
      <c r="J69" s="3"/>
      <c r="K69" s="3"/>
      <c r="L69" s="3"/>
    </row>
    <row r="70" customFormat="false" ht="11.45" hidden="false" customHeight="true" outlineLevel="0" collapsed="false">
      <c r="A70" s="7" t="s">
        <v>64</v>
      </c>
      <c r="B70" s="7"/>
      <c r="C70" s="7"/>
      <c r="D70" s="7"/>
      <c r="E70" s="7"/>
      <c r="F70" s="16" t="n">
        <f aca="false">SUM(F64:F69)</f>
        <v>5500</v>
      </c>
      <c r="G70" s="16" t="n">
        <f aca="false">SUM(G64:G69)</f>
        <v>0</v>
      </c>
      <c r="H70" s="17" t="n">
        <f aca="false">SUM(H64:H69)</f>
        <v>6779</v>
      </c>
      <c r="I70" s="16" t="n">
        <f aca="false">SUM(I64:I69)</f>
        <v>0</v>
      </c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</sheetData>
  <mergeCells count="12">
    <mergeCell ref="A1:I1"/>
    <mergeCell ref="A9:I9"/>
    <mergeCell ref="D11:E11"/>
    <mergeCell ref="F11:G11"/>
    <mergeCell ref="H11:I11"/>
    <mergeCell ref="A13:B13"/>
    <mergeCell ref="A20:I20"/>
    <mergeCell ref="C22:D22"/>
    <mergeCell ref="E22:F22"/>
    <mergeCell ref="H22:I22"/>
    <mergeCell ref="A60:I60"/>
    <mergeCell ref="H62:I62"/>
  </mergeCells>
  <printOptions headings="false" gridLines="false" gridLinesSet="true" horizontalCentered="true" verticalCentered="true"/>
  <pageMargins left="0.590277777777778" right="0" top="0.47222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99"/>
    <col collapsed="false" customWidth="true" hidden="false" outlineLevel="0" max="3" min="3" style="3" width="11.13"/>
    <col collapsed="false" customWidth="true" hidden="false" outlineLevel="0" max="4" min="4" style="3" width="9.99"/>
    <col collapsed="false" customWidth="true" hidden="false" outlineLevel="0" max="5" min="5" style="3" width="10.28"/>
    <col collapsed="false" customWidth="true" hidden="false" outlineLevel="0" max="8" min="6" style="3" width="9.99"/>
    <col collapsed="false" customWidth="true" hidden="false" outlineLevel="0" max="9" min="9" style="3" width="10.13"/>
    <col collapsed="false" customWidth="true" hidden="false" outlineLevel="0" max="10" min="10" style="0" width="11.28"/>
  </cols>
  <sheetData>
    <row r="1" customFormat="false" ht="11.2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1.25" hidden="false" customHeight="true" outlineLevel="0" collapsed="false"/>
    <row r="3" s="2" customFormat="true" ht="11.25" hidden="false" customHeight="true" outlineLevel="0" collapsed="false">
      <c r="A3" s="3" t="s">
        <v>66</v>
      </c>
      <c r="B3" s="3"/>
      <c r="C3" s="3"/>
      <c r="D3" s="3"/>
      <c r="E3" s="32" t="s">
        <v>67</v>
      </c>
      <c r="F3" s="3"/>
      <c r="G3" s="3"/>
      <c r="H3" s="3"/>
      <c r="I3" s="3"/>
    </row>
    <row r="4" s="2" customFormat="true" ht="11.25" hidden="false" customHeight="true" outlineLevel="0" collapsed="false">
      <c r="A4" s="7" t="s">
        <v>68</v>
      </c>
      <c r="B4" s="7"/>
      <c r="C4" s="7"/>
      <c r="D4" s="7"/>
      <c r="E4" s="33" t="n">
        <v>76</v>
      </c>
      <c r="F4" s="7"/>
      <c r="G4" s="7"/>
      <c r="H4" s="7"/>
      <c r="I4" s="7"/>
      <c r="J4" s="7"/>
    </row>
    <row r="5" s="2" customFormat="true" ht="11.25" hidden="false" customHeight="true" outlineLevel="0" collapsed="false">
      <c r="A5" s="3" t="s">
        <v>69</v>
      </c>
      <c r="B5" s="3"/>
      <c r="C5" s="3"/>
      <c r="D5" s="3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2" customFormat="true" ht="11.25" hidden="false" customHeight="true" outlineLevel="0" collapsed="false">
      <c r="A6" s="3" t="s">
        <v>70</v>
      </c>
      <c r="B6" s="3"/>
      <c r="C6" s="3"/>
      <c r="D6" s="3"/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</row>
    <row r="7" s="2" customFormat="true" ht="11.25" hidden="false" customHeight="true" outlineLevel="0" collapsed="false">
      <c r="A7" s="3" t="s">
        <v>71</v>
      </c>
      <c r="B7" s="3"/>
      <c r="C7" s="3"/>
      <c r="D7" s="3"/>
      <c r="E7" s="15" t="n">
        <v>297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s="2" customFormat="true" ht="11.25" hidden="false" customHeight="true" outlineLevel="0" collapsed="false">
      <c r="A8" s="3" t="s">
        <v>72</v>
      </c>
      <c r="B8" s="3"/>
      <c r="C8" s="3"/>
      <c r="D8" s="3"/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s="2" customFormat="true" ht="11.25" hidden="false" customHeight="true" outlineLevel="0" collapsed="false">
      <c r="A9" s="7" t="s">
        <v>73</v>
      </c>
      <c r="B9" s="7"/>
      <c r="C9" s="7"/>
      <c r="D9" s="7"/>
      <c r="E9" s="16" t="n">
        <f aca="false">SUM(E5:E8)</f>
        <v>2978</v>
      </c>
      <c r="F9" s="16" t="n">
        <f aca="false">SUM(F5:F8)</f>
        <v>0</v>
      </c>
      <c r="G9" s="16" t="n">
        <f aca="false">SUM(G5:G8)</f>
        <v>0</v>
      </c>
      <c r="H9" s="16" t="n">
        <f aca="false">SUM(H5:H8)</f>
        <v>0</v>
      </c>
      <c r="I9" s="16" t="n">
        <f aca="false">SUM(I5:I8)</f>
        <v>0</v>
      </c>
      <c r="J9" s="16" t="n">
        <f aca="false">SUM(J5:J8)</f>
        <v>0</v>
      </c>
    </row>
    <row r="10" s="2" customFormat="true" ht="11.25" hidden="false" customHeight="true" outlineLevel="0" collapsed="false">
      <c r="A10" s="3" t="s">
        <v>74</v>
      </c>
      <c r="B10" s="3"/>
      <c r="C10" s="3"/>
      <c r="D10" s="3"/>
      <c r="E10" s="15" t="n">
        <v>0</v>
      </c>
      <c r="F10" s="3" t="n">
        <v>0</v>
      </c>
      <c r="G10" s="15" t="n">
        <v>0</v>
      </c>
      <c r="H10" s="3" t="n">
        <v>0</v>
      </c>
      <c r="I10" s="15" t="n">
        <v>0</v>
      </c>
      <c r="J10" s="15" t="n">
        <v>0</v>
      </c>
    </row>
    <row r="11" s="2" customFormat="true" ht="11.25" hidden="false" customHeight="true" outlineLevel="0" collapsed="false">
      <c r="A11" s="3" t="s">
        <v>75</v>
      </c>
      <c r="B11" s="3"/>
      <c r="C11" s="3"/>
      <c r="D11" s="3"/>
      <c r="E11" s="15" t="n">
        <v>0</v>
      </c>
      <c r="F11" s="3" t="n">
        <v>0</v>
      </c>
      <c r="G11" s="15" t="n">
        <v>0</v>
      </c>
      <c r="H11" s="3" t="n">
        <v>0</v>
      </c>
      <c r="I11" s="15" t="n">
        <v>0</v>
      </c>
      <c r="J11" s="15" t="n">
        <v>0</v>
      </c>
    </row>
    <row r="12" s="2" customFormat="true" ht="11.25" hidden="false" customHeight="true" outlineLevel="0" collapsed="false">
      <c r="A12" s="7" t="s">
        <v>76</v>
      </c>
      <c r="B12" s="7"/>
      <c r="C12" s="7"/>
      <c r="D12" s="7"/>
      <c r="E12" s="16" t="n">
        <f aca="false">SUM(E10:E11)</f>
        <v>0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0</v>
      </c>
      <c r="J12" s="16" t="n">
        <f aca="false">SUM(J10:J11)</f>
        <v>0</v>
      </c>
    </row>
    <row r="13" s="2" customFormat="true" ht="11.25" hidden="false" customHeight="true" outlineLevel="0" collapsed="false">
      <c r="A13" s="3" t="s">
        <v>77</v>
      </c>
      <c r="B13" s="3"/>
      <c r="C13" s="3"/>
      <c r="D13" s="3"/>
      <c r="E13" s="15" t="n">
        <v>350</v>
      </c>
      <c r="F13" s="3" t="n">
        <v>0</v>
      </c>
      <c r="G13" s="15" t="n">
        <v>0</v>
      </c>
      <c r="H13" s="3" t="n">
        <v>0</v>
      </c>
      <c r="I13" s="15" t="n">
        <v>0</v>
      </c>
      <c r="J13" s="15" t="n">
        <v>0</v>
      </c>
    </row>
    <row r="14" s="2" customFormat="true" ht="11.25" hidden="false" customHeight="true" outlineLevel="0" collapsed="false">
      <c r="A14" s="3" t="s">
        <v>78</v>
      </c>
      <c r="B14" s="3"/>
      <c r="C14" s="3"/>
      <c r="D14" s="3"/>
      <c r="E14" s="15" t="n">
        <v>579</v>
      </c>
      <c r="F14" s="3" t="n">
        <v>0</v>
      </c>
      <c r="G14" s="15" t="n">
        <v>0</v>
      </c>
      <c r="H14" s="3" t="n">
        <v>0</v>
      </c>
      <c r="I14" s="15" t="n">
        <v>0</v>
      </c>
      <c r="J14" s="15" t="n">
        <v>0</v>
      </c>
    </row>
    <row r="15" s="2" customFormat="true" ht="11.25" hidden="false" customHeight="true" outlineLevel="0" collapsed="false">
      <c r="A15" s="3" t="s">
        <v>79</v>
      </c>
      <c r="B15" s="3"/>
      <c r="C15" s="3"/>
      <c r="D15" s="3"/>
      <c r="E15" s="15"/>
      <c r="F15" s="3" t="n">
        <v>0</v>
      </c>
      <c r="G15" s="15" t="n">
        <v>0</v>
      </c>
      <c r="H15" s="3" t="n">
        <v>0</v>
      </c>
      <c r="I15" s="15" t="n">
        <v>0</v>
      </c>
      <c r="J15" s="15" t="n">
        <v>0</v>
      </c>
    </row>
    <row r="16" s="2" customFormat="true" ht="11.25" hidden="false" customHeight="true" outlineLevel="0" collapsed="false">
      <c r="A16" s="7" t="s">
        <v>80</v>
      </c>
      <c r="B16" s="7"/>
      <c r="C16" s="7"/>
      <c r="D16" s="19"/>
      <c r="E16" s="16" t="n">
        <f aca="false">SUM(E13:E15)</f>
        <v>929</v>
      </c>
      <c r="F16" s="16" t="n">
        <f aca="false">SUM(F13:F15)</f>
        <v>0</v>
      </c>
      <c r="G16" s="16" t="n">
        <f aca="false">SUM(G13:G15)</f>
        <v>0</v>
      </c>
      <c r="H16" s="16" t="n">
        <f aca="false">SUM(H13:H15)</f>
        <v>0</v>
      </c>
      <c r="I16" s="16" t="n">
        <f aca="false">SUM(I13:I15)</f>
        <v>0</v>
      </c>
      <c r="J16" s="16" t="n">
        <f aca="false">SUM(J13:J15)</f>
        <v>0</v>
      </c>
    </row>
    <row r="17" s="2" customFormat="true" ht="11.25" hidden="false" customHeight="true" outlineLevel="0" collapsed="false">
      <c r="A17" s="3" t="s">
        <v>61</v>
      </c>
      <c r="B17" s="3"/>
      <c r="C17" s="3"/>
      <c r="D17" s="3"/>
      <c r="E17" s="15" t="n">
        <v>7</v>
      </c>
      <c r="F17" s="3" t="n">
        <v>0</v>
      </c>
      <c r="G17" s="15" t="n">
        <v>0</v>
      </c>
      <c r="H17" s="3" t="n">
        <v>0</v>
      </c>
      <c r="I17" s="15" t="n">
        <v>0</v>
      </c>
      <c r="J17" s="15" t="n">
        <v>0</v>
      </c>
    </row>
    <row r="18" s="2" customFormat="true" ht="11.25" hidden="false" customHeight="true" outlineLevel="0" collapsed="false">
      <c r="A18" s="3" t="s">
        <v>81</v>
      </c>
      <c r="B18" s="3"/>
      <c r="C18" s="3"/>
      <c r="D18" s="3"/>
      <c r="E18" s="15" t="n">
        <v>1586</v>
      </c>
      <c r="F18" s="3" t="n">
        <v>0</v>
      </c>
      <c r="G18" s="15" t="n">
        <v>0</v>
      </c>
      <c r="H18" s="3" t="n">
        <v>0</v>
      </c>
      <c r="I18" s="15" t="n">
        <v>0</v>
      </c>
      <c r="J18" s="15" t="n">
        <v>0</v>
      </c>
    </row>
    <row r="19" s="2" customFormat="true" ht="11.25" hidden="false" customHeight="true" outlineLevel="0" collapsed="false">
      <c r="A19" s="3" t="s">
        <v>82</v>
      </c>
      <c r="B19" s="3"/>
      <c r="C19" s="3"/>
      <c r="D19" s="3"/>
      <c r="E19" s="15" t="n">
        <v>0</v>
      </c>
      <c r="F19" s="3" t="n">
        <v>0</v>
      </c>
      <c r="G19" s="15" t="n">
        <v>0</v>
      </c>
      <c r="H19" s="3" t="n">
        <v>0</v>
      </c>
      <c r="I19" s="15" t="n">
        <v>0</v>
      </c>
      <c r="J19" s="15" t="n">
        <v>0</v>
      </c>
    </row>
    <row r="20" s="2" customFormat="true" ht="11.25" hidden="false" customHeight="true" outlineLevel="0" collapsed="false">
      <c r="A20" s="7" t="s">
        <v>83</v>
      </c>
      <c r="B20" s="7"/>
      <c r="C20" s="7"/>
      <c r="D20" s="19"/>
      <c r="E20" s="16" t="n">
        <f aca="false">SUM(E9+E12+E16+E17+E18+E19)</f>
        <v>5500</v>
      </c>
      <c r="F20" s="16" t="n">
        <f aca="false">SUM(F9+F12+F16+F17+F18+F19)</f>
        <v>0</v>
      </c>
      <c r="G20" s="16" t="n">
        <f aca="false">SUM(G9+G12+G16+G17+G18+G19)</f>
        <v>0</v>
      </c>
      <c r="H20" s="16" t="n">
        <f aca="false">SUM(H9+H12+H16+H17+H18+H19)</f>
        <v>0</v>
      </c>
      <c r="I20" s="16" t="n">
        <f aca="false">SUM(I9+I12+I16+I17+I18+I19)</f>
        <v>0</v>
      </c>
      <c r="J20" s="16" t="n">
        <f aca="false">SUM(J9+J12+J16+J17+J18+J19)</f>
        <v>0</v>
      </c>
    </row>
    <row r="21" s="2" customFormat="true" ht="11.25" hidden="false" customHeight="true" outlineLevel="0" collapsed="false">
      <c r="A21" s="3" t="s">
        <v>84</v>
      </c>
      <c r="B21" s="3"/>
      <c r="C21" s="3"/>
      <c r="D21" s="3"/>
      <c r="E21" s="3"/>
      <c r="F21" s="3"/>
      <c r="G21" s="3"/>
      <c r="H21" s="3"/>
      <c r="I21" s="3"/>
    </row>
    <row r="22" s="2" customFormat="true" ht="11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2" customFormat="true" ht="11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2" customFormat="true" ht="11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s="2" customFormat="true" ht="11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2" customFormat="true" ht="11.25" hidden="false" customHeight="true" outlineLevel="0" collapsed="false">
      <c r="A26" s="34" t="s">
        <v>85</v>
      </c>
      <c r="B26" s="34"/>
      <c r="C26" s="34"/>
      <c r="D26" s="35" t="s">
        <v>86</v>
      </c>
      <c r="E26" s="35" t="s">
        <v>87</v>
      </c>
      <c r="F26" s="36" t="s">
        <v>88</v>
      </c>
      <c r="G26" s="34"/>
      <c r="H26" s="34"/>
      <c r="I26" s="37"/>
      <c r="J26" s="35" t="s">
        <v>87</v>
      </c>
    </row>
    <row r="27" s="2" customFormat="true" ht="11.25" hidden="false" customHeight="true" outlineLevel="0" collapsed="false">
      <c r="H27" s="4"/>
      <c r="I27" s="38"/>
    </row>
    <row r="28" s="2" customFormat="true" ht="11.25" hidden="false" customHeight="true" outlineLevel="0" collapsed="false">
      <c r="A28" s="4" t="s">
        <v>89</v>
      </c>
      <c r="B28" s="4"/>
      <c r="C28" s="4"/>
      <c r="D28" s="39"/>
      <c r="E28" s="39" t="n">
        <v>563</v>
      </c>
      <c r="F28" s="4" t="s">
        <v>90</v>
      </c>
      <c r="G28" s="4"/>
      <c r="H28" s="4"/>
      <c r="I28" s="38"/>
      <c r="J28" s="40" t="n">
        <v>56</v>
      </c>
    </row>
    <row r="29" s="2" customFormat="true" ht="11.25" hidden="false" customHeight="true" outlineLevel="0" collapsed="false">
      <c r="A29" s="3" t="s">
        <v>91</v>
      </c>
      <c r="B29" s="3"/>
      <c r="C29" s="3"/>
      <c r="D29" s="15"/>
      <c r="E29" s="15" t="n">
        <v>340</v>
      </c>
      <c r="F29" s="3" t="s">
        <v>92</v>
      </c>
      <c r="G29" s="3"/>
      <c r="H29" s="4"/>
      <c r="I29" s="38"/>
      <c r="J29" s="38" t="n">
        <v>16</v>
      </c>
    </row>
    <row r="30" s="2" customFormat="true" ht="11.25" hidden="false" customHeight="true" outlineLevel="0" collapsed="false">
      <c r="A30" s="3" t="s">
        <v>93</v>
      </c>
      <c r="B30" s="3"/>
      <c r="C30" s="3"/>
      <c r="D30" s="15"/>
      <c r="E30" s="15" t="n">
        <v>286</v>
      </c>
      <c r="F30" s="3" t="s">
        <v>94</v>
      </c>
      <c r="G30" s="3"/>
      <c r="H30" s="4"/>
      <c r="I30" s="38"/>
      <c r="J30" s="38" t="n">
        <v>306</v>
      </c>
    </row>
    <row r="31" s="2" customFormat="true" ht="11.25" hidden="false" customHeight="true" outlineLevel="0" collapsed="false">
      <c r="A31" s="3" t="s">
        <v>95</v>
      </c>
      <c r="B31" s="3"/>
      <c r="C31" s="3"/>
      <c r="D31" s="15"/>
      <c r="E31" s="15" t="n">
        <v>303</v>
      </c>
      <c r="F31" s="3" t="s">
        <v>96</v>
      </c>
      <c r="G31" s="3"/>
      <c r="H31" s="4"/>
      <c r="I31" s="38"/>
      <c r="J31" s="38" t="n">
        <v>111</v>
      </c>
    </row>
    <row r="32" s="2" customFormat="true" ht="11.25" hidden="false" customHeight="true" outlineLevel="0" collapsed="false">
      <c r="A32" s="3" t="s">
        <v>97</v>
      </c>
      <c r="B32" s="3"/>
      <c r="C32" s="3"/>
      <c r="D32" s="15"/>
      <c r="E32" s="15" t="n">
        <v>731</v>
      </c>
      <c r="I32" s="41"/>
      <c r="J32" s="38"/>
    </row>
    <row r="33" s="2" customFormat="true" ht="11.25" hidden="false" customHeight="true" outlineLevel="0" collapsed="false">
      <c r="A33" s="3" t="s">
        <v>98</v>
      </c>
      <c r="B33" s="3"/>
      <c r="C33" s="3"/>
      <c r="D33" s="15"/>
      <c r="E33" s="15" t="n">
        <v>429</v>
      </c>
      <c r="F33" s="3" t="s">
        <v>99</v>
      </c>
      <c r="G33" s="3"/>
      <c r="H33" s="4"/>
      <c r="I33" s="38"/>
      <c r="J33" s="38" t="n">
        <v>50</v>
      </c>
    </row>
    <row r="34" s="2" customFormat="true" ht="11.25" hidden="false" customHeight="true" outlineLevel="0" collapsed="false">
      <c r="A34" s="3" t="s">
        <v>100</v>
      </c>
      <c r="B34" s="3"/>
      <c r="C34" s="3"/>
      <c r="D34" s="15"/>
      <c r="E34" s="15" t="n">
        <v>314</v>
      </c>
      <c r="F34" s="3" t="s">
        <v>101</v>
      </c>
      <c r="G34" s="3"/>
      <c r="H34" s="4"/>
      <c r="I34" s="38"/>
      <c r="J34" s="38" t="n">
        <v>0</v>
      </c>
    </row>
    <row r="35" s="2" customFormat="true" ht="11.25" hidden="false" customHeight="true" outlineLevel="0" collapsed="false">
      <c r="A35" s="3" t="s">
        <v>102</v>
      </c>
      <c r="B35" s="3"/>
      <c r="C35" s="3"/>
      <c r="D35" s="15"/>
      <c r="E35" s="15" t="n">
        <v>12</v>
      </c>
      <c r="F35" s="3" t="s">
        <v>103</v>
      </c>
      <c r="G35" s="3"/>
      <c r="H35" s="4"/>
      <c r="I35" s="38"/>
      <c r="J35" s="38" t="n">
        <v>111</v>
      </c>
    </row>
    <row r="36" s="2" customFormat="true" ht="11.25" hidden="false" customHeight="true" outlineLevel="0" collapsed="false">
      <c r="A36" s="3"/>
      <c r="B36" s="3"/>
      <c r="C36" s="3"/>
      <c r="D36" s="15"/>
      <c r="E36" s="15"/>
      <c r="F36" s="3" t="s">
        <v>104</v>
      </c>
      <c r="G36" s="3"/>
      <c r="H36" s="4"/>
      <c r="I36" s="38"/>
      <c r="J36" s="38" t="n">
        <v>49</v>
      </c>
    </row>
    <row r="37" s="2" customFormat="true" ht="11.25" hidden="false" customHeight="true" outlineLevel="0" collapsed="false">
      <c r="A37" s="3"/>
      <c r="B37" s="3"/>
      <c r="C37" s="3"/>
      <c r="D37" s="15"/>
      <c r="E37" s="15"/>
      <c r="F37" s="3" t="s">
        <v>105</v>
      </c>
      <c r="G37" s="3"/>
      <c r="H37" s="4"/>
      <c r="I37" s="38"/>
      <c r="J37" s="38" t="n">
        <v>3</v>
      </c>
    </row>
    <row r="38" s="2" customFormat="true" ht="11.25" hidden="false" customHeight="true" outlineLevel="0" collapsed="false">
      <c r="A38" s="3"/>
      <c r="B38" s="3"/>
      <c r="C38" s="3"/>
      <c r="D38" s="15"/>
      <c r="E38" s="15"/>
      <c r="F38" s="3" t="s">
        <v>106</v>
      </c>
      <c r="G38" s="3"/>
      <c r="H38" s="4"/>
      <c r="I38" s="38"/>
      <c r="J38" s="38" t="n">
        <v>2</v>
      </c>
    </row>
    <row r="39" s="2" customFormat="true" ht="11.25" hidden="false" customHeight="true" outlineLevel="0" collapsed="false">
      <c r="A39" s="3"/>
      <c r="B39" s="3"/>
      <c r="C39" s="3"/>
      <c r="D39" s="15"/>
      <c r="E39" s="15"/>
      <c r="F39" s="3" t="s">
        <v>107</v>
      </c>
      <c r="G39" s="3"/>
      <c r="H39" s="4"/>
      <c r="I39" s="38"/>
      <c r="J39" s="38" t="n">
        <v>1725</v>
      </c>
    </row>
    <row r="40" s="2" customFormat="true" ht="11.25" hidden="false" customHeight="true" outlineLevel="0" collapsed="false">
      <c r="A40" s="3"/>
      <c r="B40" s="3"/>
      <c r="C40" s="3"/>
      <c r="D40" s="15"/>
      <c r="E40" s="15"/>
      <c r="F40" s="3" t="s">
        <v>100</v>
      </c>
      <c r="G40" s="3"/>
      <c r="H40" s="4"/>
      <c r="I40" s="38"/>
      <c r="J40" s="38" t="n">
        <v>549</v>
      </c>
    </row>
    <row r="41" s="2" customFormat="true" ht="11.25" hidden="false" customHeight="true" outlineLevel="0" collapsed="false">
      <c r="A41" s="3"/>
      <c r="B41" s="3"/>
      <c r="C41" s="3"/>
      <c r="D41" s="15"/>
      <c r="E41" s="15"/>
      <c r="F41" s="3"/>
      <c r="G41" s="3"/>
      <c r="H41" s="4"/>
      <c r="I41" s="38"/>
      <c r="J41" s="38"/>
    </row>
    <row r="42" s="2" customFormat="true" ht="11.25" hidden="false" customHeight="true" outlineLevel="0" collapsed="false">
      <c r="A42" s="3"/>
      <c r="B42" s="3"/>
      <c r="C42" s="3"/>
      <c r="D42" s="15"/>
      <c r="E42" s="15"/>
      <c r="F42" s="3"/>
      <c r="G42" s="3"/>
      <c r="H42" s="4"/>
      <c r="I42" s="38"/>
      <c r="J42" s="38"/>
    </row>
    <row r="43" s="2" customFormat="true" ht="11.25" hidden="false" customHeight="true" outlineLevel="0" collapsed="false">
      <c r="A43" s="3"/>
      <c r="B43" s="3"/>
      <c r="C43" s="3"/>
      <c r="D43" s="15"/>
      <c r="E43" s="15"/>
      <c r="F43" s="3"/>
      <c r="G43" s="3"/>
      <c r="H43" s="4"/>
      <c r="I43" s="38"/>
      <c r="J43" s="38"/>
    </row>
    <row r="44" s="2" customFormat="true" ht="11.25" hidden="false" customHeight="true" outlineLevel="0" collapsed="false">
      <c r="A44" s="3"/>
      <c r="B44" s="3"/>
      <c r="C44" s="3"/>
      <c r="D44" s="15"/>
      <c r="E44" s="15"/>
      <c r="F44" s="3"/>
      <c r="G44" s="3"/>
      <c r="H44" s="4"/>
      <c r="I44" s="38"/>
      <c r="J44" s="38"/>
    </row>
    <row r="45" s="2" customFormat="true" ht="11.25" hidden="false" customHeight="true" outlineLevel="0" collapsed="false">
      <c r="A45" s="3"/>
      <c r="B45" s="3"/>
      <c r="C45" s="3"/>
      <c r="D45" s="15"/>
      <c r="E45" s="15"/>
      <c r="F45" s="3"/>
      <c r="G45" s="3"/>
      <c r="H45" s="4"/>
      <c r="I45" s="38"/>
      <c r="J45" s="38"/>
    </row>
    <row r="46" s="2" customFormat="true" ht="11.25" hidden="false" customHeight="true" outlineLevel="0" collapsed="false">
      <c r="A46" s="3"/>
      <c r="B46" s="3"/>
      <c r="C46" s="3"/>
      <c r="D46" s="15"/>
      <c r="E46" s="15"/>
      <c r="F46" s="3"/>
      <c r="G46" s="3"/>
      <c r="H46" s="4"/>
      <c r="I46" s="38"/>
      <c r="J46" s="38"/>
    </row>
    <row r="47" s="2" customFormat="true" ht="11.25" hidden="false" customHeight="true" outlineLevel="0" collapsed="false">
      <c r="A47" s="3"/>
      <c r="B47" s="3"/>
      <c r="C47" s="3"/>
      <c r="D47" s="15"/>
      <c r="E47" s="15"/>
      <c r="F47" s="3"/>
      <c r="G47" s="3"/>
      <c r="H47" s="4"/>
      <c r="I47" s="38"/>
      <c r="J47" s="38"/>
    </row>
    <row r="48" s="2" customFormat="true" ht="11.25" hidden="false" customHeight="true" outlineLevel="0" collapsed="false">
      <c r="A48" s="3"/>
      <c r="B48" s="3"/>
      <c r="C48" s="3"/>
      <c r="D48" s="15"/>
      <c r="E48" s="15"/>
      <c r="F48" s="3"/>
      <c r="G48" s="3"/>
      <c r="H48" s="4"/>
      <c r="I48" s="38"/>
      <c r="J48" s="38"/>
    </row>
    <row r="49" s="2" customFormat="true" ht="11.25" hidden="false" customHeight="true" outlineLevel="0" collapsed="false">
      <c r="A49" s="3"/>
      <c r="B49" s="3"/>
      <c r="C49" s="3"/>
      <c r="D49" s="15"/>
      <c r="E49" s="15"/>
      <c r="F49" s="3"/>
      <c r="G49" s="3"/>
      <c r="H49" s="4"/>
      <c r="I49" s="38"/>
      <c r="J49" s="38"/>
    </row>
    <row r="50" s="2" customFormat="true" ht="11.25" hidden="false" customHeight="true" outlineLevel="0" collapsed="false">
      <c r="A50" s="3"/>
      <c r="B50" s="3"/>
      <c r="C50" s="3"/>
      <c r="D50" s="15"/>
      <c r="E50" s="15"/>
      <c r="F50" s="3"/>
      <c r="G50" s="3"/>
      <c r="H50" s="4"/>
      <c r="I50" s="38"/>
      <c r="J50" s="38"/>
    </row>
    <row r="51" s="2" customFormat="true" ht="11.25" hidden="false" customHeight="true" outlineLevel="0" collapsed="false">
      <c r="A51" s="3"/>
      <c r="B51" s="3"/>
      <c r="C51" s="3"/>
      <c r="D51" s="15"/>
      <c r="E51" s="15"/>
      <c r="F51" s="3"/>
      <c r="G51" s="3"/>
      <c r="H51" s="4"/>
      <c r="I51" s="38"/>
      <c r="J51" s="38"/>
    </row>
    <row r="52" s="2" customFormat="true" ht="11.25" hidden="false" customHeight="true" outlineLevel="0" collapsed="false">
      <c r="A52" s="3"/>
      <c r="B52" s="3"/>
      <c r="C52" s="3"/>
      <c r="D52" s="15"/>
      <c r="E52" s="15"/>
      <c r="F52" s="3"/>
      <c r="G52" s="3"/>
      <c r="H52" s="4"/>
      <c r="I52" s="38"/>
      <c r="J52" s="38"/>
    </row>
    <row r="53" s="2" customFormat="true" ht="11.25" hidden="false" customHeight="true" outlineLevel="0" collapsed="false">
      <c r="A53" s="3"/>
      <c r="B53" s="3"/>
      <c r="C53" s="3"/>
      <c r="D53" s="15"/>
      <c r="E53" s="15"/>
      <c r="F53" s="3"/>
      <c r="G53" s="3"/>
      <c r="H53" s="4"/>
      <c r="I53" s="38"/>
      <c r="J53" s="38"/>
    </row>
    <row r="54" s="2" customFormat="true" ht="11.25" hidden="false" customHeight="true" outlineLevel="0" collapsed="false">
      <c r="A54" s="3"/>
      <c r="B54" s="3"/>
      <c r="C54" s="3"/>
      <c r="D54" s="15"/>
      <c r="E54" s="15"/>
      <c r="F54" s="3"/>
      <c r="G54" s="3"/>
      <c r="H54" s="4"/>
      <c r="I54" s="38"/>
      <c r="J54" s="38"/>
    </row>
    <row r="55" s="2" customFormat="true" ht="11.25" hidden="false" customHeight="true" outlineLevel="0" collapsed="false">
      <c r="A55" s="34" t="s">
        <v>108</v>
      </c>
      <c r="B55" s="34"/>
      <c r="C55" s="34"/>
      <c r="D55" s="42" t="n">
        <f aca="false">SUM(D35:D54)</f>
        <v>0</v>
      </c>
      <c r="E55" s="42" t="n">
        <v>2978</v>
      </c>
      <c r="F55" s="34" t="s">
        <v>109</v>
      </c>
      <c r="G55" s="34"/>
      <c r="H55" s="34"/>
      <c r="I55" s="37"/>
      <c r="J55" s="37" t="n">
        <v>2978</v>
      </c>
    </row>
    <row r="56" s="2" customFormat="true" ht="11.25" hidden="false" customHeight="true" outlineLevel="0" collapsed="false">
      <c r="A56" s="3" t="s">
        <v>110</v>
      </c>
      <c r="B56" s="3"/>
      <c r="C56" s="3"/>
      <c r="D56" s="3"/>
      <c r="E56" s="3"/>
      <c r="F56" s="3"/>
      <c r="G56" s="3"/>
      <c r="H56" s="4"/>
      <c r="I56" s="3"/>
    </row>
    <row r="57" s="2" customFormat="true" ht="11.25" hidden="false" customHeight="true" outlineLevel="0" collapsed="false">
      <c r="A57" s="3"/>
      <c r="B57" s="3"/>
      <c r="C57" s="3"/>
      <c r="D57" s="3"/>
      <c r="E57" s="3"/>
      <c r="F57" s="3"/>
      <c r="G57" s="3"/>
      <c r="H57" s="4"/>
      <c r="I57" s="3"/>
    </row>
    <row r="58" s="2" customFormat="true" ht="11.25" hidden="false" customHeight="true" outlineLevel="0" collapsed="false">
      <c r="A58" s="3"/>
      <c r="B58" s="3"/>
      <c r="C58" s="3"/>
      <c r="D58" s="3"/>
      <c r="E58" s="3"/>
      <c r="F58" s="3"/>
      <c r="G58" s="3"/>
      <c r="H58" s="4"/>
      <c r="I58" s="3"/>
    </row>
    <row r="59" s="2" customFormat="true" ht="11.25" hidden="false" customHeight="true" outlineLevel="0" collapsed="false">
      <c r="A59" s="3"/>
      <c r="B59" s="3"/>
      <c r="C59" s="3"/>
      <c r="D59" s="3"/>
      <c r="E59" s="43" t="s">
        <v>111</v>
      </c>
      <c r="F59" s="43"/>
      <c r="G59" s="3"/>
      <c r="H59" s="3"/>
      <c r="I59" s="3"/>
    </row>
    <row r="60" s="2" customFormat="true" ht="11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s="2" customFormat="true" ht="11.25" hidden="false" customHeight="true" outlineLevel="0" collapsed="false">
      <c r="A61" s="32" t="s">
        <v>112</v>
      </c>
      <c r="B61" s="32" t="s">
        <v>113</v>
      </c>
      <c r="C61" s="32" t="s">
        <v>114</v>
      </c>
      <c r="D61" s="32"/>
      <c r="E61" s="32" t="s">
        <v>115</v>
      </c>
      <c r="F61" s="32"/>
      <c r="G61" s="32" t="s">
        <v>116</v>
      </c>
      <c r="H61" s="32" t="s">
        <v>117</v>
      </c>
      <c r="I61" s="32" t="s">
        <v>118</v>
      </c>
    </row>
    <row r="62" s="2" customFormat="true" ht="11.25" hidden="false" customHeight="true" outlineLevel="0" collapsed="false">
      <c r="A62" s="44"/>
      <c r="B62" s="3"/>
      <c r="C62" s="32" t="s">
        <v>119</v>
      </c>
      <c r="D62" s="3"/>
      <c r="E62" s="45" t="n">
        <v>39624</v>
      </c>
      <c r="F62" s="3"/>
      <c r="G62" s="46" t="n">
        <v>2270</v>
      </c>
      <c r="H62" s="46"/>
      <c r="I62" s="46" t="n">
        <f aca="false">H62</f>
        <v>0</v>
      </c>
    </row>
    <row r="63" s="2" customFormat="true" ht="11.25" hidden="false" customHeight="true" outlineLevel="0" collapsed="false">
      <c r="A63" s="3"/>
      <c r="B63" s="3"/>
      <c r="C63" s="3"/>
      <c r="D63" s="3"/>
      <c r="E63" s="45" t="n">
        <v>39625</v>
      </c>
      <c r="F63" s="3"/>
      <c r="G63" s="32" t="n">
        <v>3230</v>
      </c>
      <c r="H63" s="32" t="n">
        <v>3157</v>
      </c>
      <c r="I63" s="32" t="n">
        <v>3157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47"/>
    </row>
    <row r="66" customFormat="false" ht="12.75" hidden="false" customHeight="false" outlineLevel="0" collapsed="false">
      <c r="A66" s="3" t="s">
        <v>120</v>
      </c>
      <c r="B66" s="3" t="s">
        <v>121</v>
      </c>
      <c r="G66" s="3" t="s">
        <v>122</v>
      </c>
    </row>
    <row r="67" customFormat="false" ht="12.75" hidden="false" customHeight="false" outlineLevel="0" collapsed="false">
      <c r="A67" s="3" t="s">
        <v>123</v>
      </c>
      <c r="B67" s="3" t="s">
        <v>124</v>
      </c>
    </row>
    <row r="68" customFormat="false" ht="12.75" hidden="false" customHeight="false" outlineLevel="0" collapsed="false">
      <c r="A68" s="3" t="s">
        <v>125</v>
      </c>
      <c r="F68" s="48"/>
      <c r="G68" s="43"/>
      <c r="H68" s="43"/>
    </row>
    <row r="69" customFormat="false" ht="12.75" hidden="false" customHeight="false" outlineLevel="0" collapsed="false">
      <c r="A69" s="3" t="s">
        <v>126</v>
      </c>
      <c r="C69" s="3" t="s">
        <v>127</v>
      </c>
      <c r="F69" s="48" t="s">
        <v>128</v>
      </c>
      <c r="G69" s="33"/>
      <c r="H69" s="33"/>
      <c r="I69" s="48" t="s">
        <v>129</v>
      </c>
      <c r="J69" s="49"/>
    </row>
  </sheetData>
  <mergeCells count="4">
    <mergeCell ref="A1:J1"/>
    <mergeCell ref="E59:F59"/>
    <mergeCell ref="G68:H68"/>
    <mergeCell ref="G69:H69"/>
  </mergeCells>
  <printOptions headings="false" gridLines="false" gridLinesSet="true" horizontalCentered="true" verticalCentered="true"/>
  <pageMargins left="0" right="0.196527777777778" top="0.433333333333333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20:44:22Z</dcterms:created>
  <dc:creator>Geraldo Bittencourt</dc:creator>
  <dc:description/>
  <dc:language>en-US</dc:language>
  <cp:lastModifiedBy>Claudia</cp:lastModifiedBy>
  <cp:lastPrinted>2014-09-30T18:03:34Z</cp:lastPrinted>
  <dcterms:modified xsi:type="dcterms:W3CDTF">2015-03-24T19:50:17Z</dcterms:modified>
  <cp:revision>0</cp:revision>
  <dc:subject/>
  <dc:title/>
</cp:coreProperties>
</file>